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1"/>
  </bookViews>
  <sheets>
    <sheet name="予算案② 090602理事会 " sheetId="1" state="visible" r:id="rId2"/>
    <sheet name="予算案①　090602理事会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2">
  <si>
    <t xml:space="preserve">２００９年度「特定非営利活動に係る事業」会計収支予算書</t>
  </si>
  <si>
    <t xml:space="preserve">期間：２００９年５月１日から２０１０年４月３０日まで</t>
  </si>
  <si>
    <t xml:space="preserve">特定非営利活動法人　ボランタリーネイバーズ</t>
  </si>
  <si>
    <t xml:space="preserve">（単位：円）</t>
  </si>
  <si>
    <t xml:space="preserve">科目</t>
  </si>
  <si>
    <t xml:space="preserve">予算額</t>
  </si>
  <si>
    <t xml:space="preserve">備考</t>
  </si>
  <si>
    <t xml:space="preserve">Ⅰ経常収入の部</t>
  </si>
  <si>
    <t xml:space="preserve">１　自主・民間事業収入</t>
  </si>
  <si>
    <t xml:space="preserve">事業計画書参照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研修事業収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啓発・情報提供事業収入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研究調査・提言事業収入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相談・助言事業収入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交流・ネットワーク促進事業収入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）市民団体等事務局代行事業収入</t>
    </r>
  </si>
  <si>
    <t xml:space="preserve">２　公共事業収入</t>
  </si>
  <si>
    <t xml:space="preserve">３　会費収入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入会金収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会費収入</t>
    </r>
  </si>
  <si>
    <t xml:space="preserve">４　寄付金収入</t>
  </si>
  <si>
    <t xml:space="preserve">５　雑収入</t>
  </si>
  <si>
    <t xml:space="preserve">経常収入合計</t>
  </si>
  <si>
    <t xml:space="preserve">Ⅱ経常支出の部</t>
  </si>
  <si>
    <t xml:space="preserve">１　事業費（直接費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研修事業費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啓発・情報提供事業費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研究調査・提言事業費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相談・助言事業費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人材交流・ネットワーク推進事業費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）市民団体等事務局代行事業費</t>
    </r>
  </si>
  <si>
    <t xml:space="preserve">２　管理費（間接費・租税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役員報酬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管理業務職給与手当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法定福利費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地代家賃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）水光熱費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）通信費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）運搬費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）旅費交通費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）印刷製本費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）会議会合費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）備品消耗品費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）雑費</t>
    </r>
  </si>
  <si>
    <t xml:space="preserve">保険・会費など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）租税公課</t>
    </r>
  </si>
  <si>
    <t xml:space="preserve">３　予備費</t>
  </si>
  <si>
    <t xml:space="preserve">経常支出合計</t>
  </si>
  <si>
    <t xml:space="preserve">経常収支差額</t>
  </si>
  <si>
    <t xml:space="preserve">Ⅲその他資金収入の部</t>
  </si>
  <si>
    <t xml:space="preserve">１　固定資産売却収入</t>
  </si>
  <si>
    <t xml:space="preserve">２　借入金収入</t>
  </si>
  <si>
    <t xml:space="preserve">その他資金収入合計</t>
  </si>
  <si>
    <t xml:space="preserve">Ⅳその他資金支出の部</t>
  </si>
  <si>
    <t xml:space="preserve">１　固定資産取得支出</t>
  </si>
  <si>
    <t xml:space="preserve">２　借入金返済支出</t>
  </si>
  <si>
    <t xml:space="preserve">その他資金支出合計</t>
  </si>
  <si>
    <t xml:space="preserve">当期収支差額</t>
  </si>
  <si>
    <t xml:space="preserve">前期繰越収支差額</t>
  </si>
  <si>
    <t xml:space="preserve">次期繰越収支差額</t>
  </si>
  <si>
    <t xml:space="preserve">【参考】</t>
  </si>
  <si>
    <r>
      <rPr>
        <sz val="9"/>
        <rFont val="ＭＳ Ｐゴシック"/>
        <family val="3"/>
        <charset val="128"/>
      </rPr>
      <t xml:space="preserve">200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09</t>
    </r>
    <r>
      <rPr>
        <sz val="9"/>
        <rFont val="Noto Sans"/>
        <family val="2"/>
      </rPr>
      <t xml:space="preserve">年度</t>
    </r>
  </si>
  <si>
    <t xml:space="preserve">総収入</t>
  </si>
  <si>
    <t xml:space="preserve">総支出</t>
  </si>
  <si>
    <t xml:space="preserve">　人件費（給与、謝金）</t>
  </si>
  <si>
    <r>
      <rPr>
        <sz val="9"/>
        <rFont val="Noto Sans"/>
        <family val="2"/>
      </rPr>
      <t xml:space="preserve">総支出の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％</t>
    </r>
  </si>
  <si>
    <t xml:space="preserve">　法的福利費</t>
  </si>
  <si>
    <r>
      <rPr>
        <sz val="9"/>
        <rFont val="Noto Sans"/>
        <family val="2"/>
      </rPr>
      <t xml:space="preserve">人件費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％</t>
    </r>
  </si>
  <si>
    <t xml:space="preserve">　　　　　　　　　期間；　２００９年５月１日～２０１０年４月３０日</t>
  </si>
  <si>
    <t xml:space="preserve">（単位：　円）</t>
  </si>
  <si>
    <t xml:space="preserve">収入</t>
  </si>
  <si>
    <t xml:space="preserve">支出</t>
  </si>
  <si>
    <t xml:space="preserve">収支差額</t>
  </si>
  <si>
    <t xml:space="preserve">直接費</t>
  </si>
  <si>
    <t xml:space="preserve">間接管理費</t>
  </si>
  <si>
    <t xml:space="preserve">消費税</t>
  </si>
  <si>
    <t xml:space="preserve">総額</t>
  </si>
  <si>
    <t xml:space="preserve">Ⅰ　経常収支</t>
  </si>
  <si>
    <t xml:space="preserve">【自主事業部門】</t>
  </si>
  <si>
    <t xml:space="preserve">１　研修事業</t>
  </si>
  <si>
    <t xml:space="preserve">自主収入合計</t>
  </si>
  <si>
    <t xml:space="preserve">自主支出合計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自主事業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受託事業（公共部門）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受託事業（民間部門）</t>
  </si>
  <si>
    <t xml:space="preserve">小計</t>
  </si>
  <si>
    <t xml:space="preserve">２　啓発・情報提供事業</t>
  </si>
  <si>
    <t xml:space="preserve">民間収入合計</t>
  </si>
  <si>
    <t xml:space="preserve">民間支出合計</t>
  </si>
  <si>
    <t xml:space="preserve">３　研究調査・提言事業</t>
  </si>
  <si>
    <t xml:space="preserve">４　相談・助言事業</t>
  </si>
  <si>
    <t xml:space="preserve">５　交流・ネットワーク促進事業</t>
  </si>
  <si>
    <t xml:space="preserve">６　事務局代行事業</t>
  </si>
  <si>
    <t xml:space="preserve">事業部門合計</t>
  </si>
  <si>
    <t xml:space="preserve">【管理部門】</t>
  </si>
  <si>
    <t xml:space="preserve">１　会費</t>
  </si>
  <si>
    <t xml:space="preserve">入会金収入</t>
  </si>
  <si>
    <t xml:space="preserve">正会員会費収入</t>
  </si>
  <si>
    <t xml:space="preserve">賛助会員会費収入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利用会員会費収入</t>
  </si>
  <si>
    <t xml:space="preserve">２　寄付金</t>
  </si>
  <si>
    <t xml:space="preserve">３　その他</t>
  </si>
  <si>
    <t xml:space="preserve">その他雑収入</t>
  </si>
  <si>
    <t xml:space="preserve">管理部門（人件費・物件費）</t>
  </si>
  <si>
    <t xml:space="preserve">その他小計</t>
  </si>
  <si>
    <t xml:space="preserve">管理部門合計</t>
  </si>
  <si>
    <t xml:space="preserve">総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#,##0_);[RED]\(#,##0\)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Noto Sans"/>
      <family val="2"/>
    </font>
    <font>
      <b val="true"/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1/landisk1/&#65300;&#12288;&#32068;&#32340;&#36939;&#21942;/2%20%20&#29702;&#20107;&#20250;/&#65313;&#12288;&#35696;&#26696;&#12539;&#35696;&#20107;&#27425;&#31532;/2009&#24180;&#24230;/95&#29702;&#20107;&#20250;/2009&#24180;&#24230;&#20107;&#26989;&#35336;&#30011;&#65288;090602&#29702;&#20107;&#2025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90619_&#22577;&#21578;&#20107;&#38917;1_2009&#24180;&#24230;&#20107;&#26989;&#35336;&#30011;&#65288;090621&#32207;&#20250;&#37197;&#24067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9年度事業計画 (希望値)"/>
      <sheetName val="09年度事業計画 (最大) (2)"/>
    </sheetNames>
    <sheetDataSet>
      <sheetData sheetId="0">
        <row r="39">
          <cell r="K39">
            <v>1100000</v>
          </cell>
        </row>
        <row r="39">
          <cell r="M39">
            <v>1045000</v>
          </cell>
        </row>
        <row r="45">
          <cell r="K45">
            <v>100000</v>
          </cell>
        </row>
        <row r="45">
          <cell r="M45">
            <v>95000</v>
          </cell>
        </row>
        <row r="48">
          <cell r="K48">
            <v>5270000</v>
          </cell>
        </row>
        <row r="48">
          <cell r="M48">
            <v>5270000</v>
          </cell>
        </row>
        <row r="52">
          <cell r="K52">
            <v>1170000</v>
          </cell>
        </row>
        <row r="52">
          <cell r="M52">
            <v>1111500</v>
          </cell>
        </row>
        <row r="56">
          <cell r="M56">
            <v>150000</v>
          </cell>
        </row>
        <row r="57">
          <cell r="K57">
            <v>0</v>
          </cell>
        </row>
        <row r="60">
          <cell r="K60">
            <v>900000</v>
          </cell>
        </row>
        <row r="60">
          <cell r="M60">
            <v>720000</v>
          </cell>
        </row>
        <row r="71">
          <cell r="K71">
            <v>0</v>
          </cell>
        </row>
        <row r="71">
          <cell r="M71">
            <v>0</v>
          </cell>
        </row>
        <row r="76">
          <cell r="K76">
            <v>0</v>
          </cell>
        </row>
        <row r="76">
          <cell r="M76">
            <v>0</v>
          </cell>
        </row>
        <row r="89">
          <cell r="K89">
            <v>400000</v>
          </cell>
        </row>
        <row r="89">
          <cell r="M89">
            <v>400000</v>
          </cell>
        </row>
        <row r="93">
          <cell r="K93">
            <v>3690000</v>
          </cell>
        </row>
        <row r="93">
          <cell r="M93">
            <v>3690000</v>
          </cell>
        </row>
        <row r="97">
          <cell r="K97">
            <v>3000000</v>
          </cell>
        </row>
        <row r="97">
          <cell r="M97">
            <v>2850000</v>
          </cell>
        </row>
        <row r="102">
          <cell r="K102">
            <v>300000</v>
          </cell>
        </row>
        <row r="102">
          <cell r="M102">
            <v>285000</v>
          </cell>
        </row>
        <row r="104">
          <cell r="K104">
            <v>700000</v>
          </cell>
        </row>
        <row r="104">
          <cell r="M104">
            <v>665000</v>
          </cell>
        </row>
        <row r="108">
          <cell r="K108">
            <v>1129000</v>
          </cell>
        </row>
        <row r="108">
          <cell r="M108">
            <v>1129000</v>
          </cell>
        </row>
        <row r="110">
          <cell r="K110">
            <v>4300000</v>
          </cell>
        </row>
        <row r="110">
          <cell r="M110">
            <v>4085000</v>
          </cell>
        </row>
        <row r="115">
          <cell r="K115">
            <v>0</v>
          </cell>
        </row>
        <row r="115">
          <cell r="M115">
            <v>45000</v>
          </cell>
        </row>
        <row r="125">
          <cell r="K125">
            <v>700000</v>
          </cell>
        </row>
        <row r="125">
          <cell r="M125">
            <v>630000</v>
          </cell>
        </row>
        <row r="133">
          <cell r="K133">
            <v>6000000</v>
          </cell>
        </row>
        <row r="133">
          <cell r="M133">
            <v>5700000</v>
          </cell>
        </row>
        <row r="136">
          <cell r="K136">
            <v>1460000</v>
          </cell>
        </row>
        <row r="136">
          <cell r="M136">
            <v>116800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9年度事業計画 (希望値)"/>
    </sheetNames>
    <sheetDataSet>
      <sheetData sheetId="0">
        <row r="64">
          <cell r="K64">
            <v>52380000</v>
          </cell>
        </row>
        <row r="64">
          <cell r="M64">
            <v>52380000</v>
          </cell>
        </row>
        <row r="129">
          <cell r="K129">
            <v>13200000</v>
          </cell>
        </row>
        <row r="129">
          <cell r="M129">
            <v>132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64" activeCellId="0" sqref="H6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75"/>
    <col collapsed="false" customWidth="true" hidden="false" outlineLevel="0" max="3" min="2" style="1" width="2.49"/>
    <col collapsed="false" customWidth="true" hidden="false" outlineLevel="0" max="4" min="4" style="1" width="27.37"/>
    <col collapsed="false" customWidth="true" hidden="false" outlineLevel="0" max="5" min="5" style="1" width="9.62"/>
    <col collapsed="false" customWidth="true" hidden="false" outlineLevel="0" max="7" min="6" style="1" width="10.62"/>
    <col collapsed="false" customWidth="true" hidden="false" outlineLevel="0" max="8" min="8" style="1" width="28.36"/>
    <col collapsed="false" customWidth="true" hidden="false" outlineLevel="0" max="9" min="9" style="1" width="3.37"/>
    <col collapsed="false" customWidth="false" hidden="false" outlineLevel="0" max="12" min="10" style="1" width="8.99"/>
    <col collapsed="false" customWidth="true" hidden="false" outlineLevel="0" max="13" min="13" style="1" width="5.12"/>
    <col collapsed="false" customWidth="false" hidden="false" outlineLevel="0" max="257" min="14" style="1" width="8.99"/>
  </cols>
  <sheetData>
    <row r="2" s="3" customFormat="tru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4.5" hidden="false" customHeight="true" outlineLevel="0" collapsed="false"/>
    <row r="4" s="5" customFormat="tru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6.75" hidden="false" customHeight="true" outlineLevel="0" collapsed="false"/>
    <row r="6" customFormat="false" ht="18" hidden="false" customHeight="true" outlineLevel="0" collapsed="false">
      <c r="B6" s="6" t="s">
        <v>2</v>
      </c>
      <c r="H6" s="7" t="s">
        <v>3</v>
      </c>
    </row>
    <row r="7" s="8" customFormat="true" ht="14.25" hidden="false" customHeight="true" outlineLevel="0" collapsed="false">
      <c r="B7" s="9" t="s">
        <v>4</v>
      </c>
      <c r="C7" s="9"/>
      <c r="D7" s="9"/>
      <c r="E7" s="10" t="s">
        <v>5</v>
      </c>
      <c r="F7" s="10"/>
      <c r="G7" s="10"/>
      <c r="H7" s="11" t="s">
        <v>6</v>
      </c>
    </row>
    <row r="8" customFormat="false" ht="11.25" hidden="false" customHeight="true" outlineLevel="0" collapsed="false">
      <c r="B8" s="12" t="s">
        <v>7</v>
      </c>
      <c r="C8" s="13"/>
      <c r="D8" s="13"/>
      <c r="E8" s="14"/>
      <c r="F8" s="15"/>
      <c r="G8" s="15"/>
      <c r="H8" s="16"/>
    </row>
    <row r="9" customFormat="false" ht="11.25" hidden="false" customHeight="true" outlineLevel="0" collapsed="false">
      <c r="B9" s="12"/>
      <c r="C9" s="17" t="s">
        <v>8</v>
      </c>
      <c r="D9" s="13"/>
      <c r="E9" s="15"/>
      <c r="F9" s="15"/>
      <c r="G9" s="15"/>
      <c r="H9" s="18" t="s">
        <v>9</v>
      </c>
    </row>
    <row r="10" customFormat="false" ht="11.25" hidden="false" customHeight="true" outlineLevel="0" collapsed="false">
      <c r="B10" s="12"/>
      <c r="C10" s="13"/>
      <c r="D10" s="13" t="s">
        <v>10</v>
      </c>
      <c r="E10" s="15" t="n">
        <f aca="false">'予算案①　090602理事会'!F13-'予算案①　090602理事会'!F11</f>
        <v>2370000</v>
      </c>
      <c r="F10" s="16"/>
      <c r="G10" s="15"/>
      <c r="H10" s="16"/>
    </row>
    <row r="11" customFormat="false" ht="11.25" hidden="false" customHeight="true" outlineLevel="0" collapsed="false">
      <c r="B11" s="12"/>
      <c r="C11" s="13"/>
      <c r="D11" s="13" t="s">
        <v>11</v>
      </c>
      <c r="E11" s="15" t="n">
        <f aca="false">'予算案①　090602理事会'!F18-'予算案①　090602理事会'!F16</f>
        <v>900000</v>
      </c>
      <c r="F11" s="16"/>
      <c r="G11" s="15"/>
      <c r="H11" s="16"/>
    </row>
    <row r="12" customFormat="false" ht="11.25" hidden="false" customHeight="true" outlineLevel="0" collapsed="false">
      <c r="B12" s="12"/>
      <c r="C12" s="13"/>
      <c r="D12" s="13" t="s">
        <v>12</v>
      </c>
      <c r="E12" s="15" t="n">
        <f aca="false">'予算案①　090602理事会'!F23-'予算案①　090602理事会'!F21</f>
        <v>3400000</v>
      </c>
      <c r="F12" s="16"/>
      <c r="G12" s="15"/>
      <c r="H12" s="16"/>
    </row>
    <row r="13" customFormat="false" ht="11.25" hidden="false" customHeight="true" outlineLevel="0" collapsed="false">
      <c r="B13" s="12"/>
      <c r="C13" s="13"/>
      <c r="D13" s="13" t="s">
        <v>13</v>
      </c>
      <c r="E13" s="15" t="n">
        <f aca="false">'予算案①　090602理事会'!F28-'予算案①　090602理事会'!F26</f>
        <v>5300000</v>
      </c>
      <c r="F13" s="16"/>
      <c r="G13" s="15"/>
      <c r="H13" s="16"/>
    </row>
    <row r="14" customFormat="false" ht="11.25" hidden="false" customHeight="true" outlineLevel="0" collapsed="false">
      <c r="B14" s="12"/>
      <c r="C14" s="13"/>
      <c r="D14" s="19" t="s">
        <v>14</v>
      </c>
      <c r="E14" s="15" t="n">
        <f aca="false">'予算案①　090602理事会'!F33-'予算案①　090602理事会'!F31</f>
        <v>6700000</v>
      </c>
      <c r="F14" s="16"/>
      <c r="G14" s="15"/>
      <c r="H14" s="16"/>
    </row>
    <row r="15" customFormat="false" ht="11.25" hidden="false" customHeight="true" outlineLevel="0" collapsed="false">
      <c r="B15" s="12"/>
      <c r="C15" s="13"/>
      <c r="D15" s="19" t="s">
        <v>15</v>
      </c>
      <c r="E15" s="20" t="n">
        <f aca="false">'予算案①　090602理事会'!F38-'予算案①　090602理事会'!F36</f>
        <v>1460000</v>
      </c>
      <c r="F15" s="16" t="n">
        <f aca="false">SUM(E10:E15)</f>
        <v>20130000</v>
      </c>
      <c r="G15" s="15"/>
      <c r="H15" s="16"/>
    </row>
    <row r="16" customFormat="false" ht="11.25" hidden="false" customHeight="true" outlineLevel="0" collapsed="false">
      <c r="B16" s="12"/>
      <c r="C16" s="17" t="s">
        <v>16</v>
      </c>
      <c r="D16" s="19"/>
      <c r="E16" s="15"/>
      <c r="F16" s="16"/>
      <c r="G16" s="15"/>
      <c r="H16" s="18" t="s">
        <v>9</v>
      </c>
    </row>
    <row r="17" customFormat="false" ht="11.25" hidden="false" customHeight="true" outlineLevel="0" collapsed="false">
      <c r="B17" s="12"/>
      <c r="C17" s="13"/>
      <c r="D17" s="13" t="s">
        <v>10</v>
      </c>
      <c r="E17" s="15" t="n">
        <f aca="false">'予算案①　090602理事会'!F11</f>
        <v>5270000</v>
      </c>
      <c r="F17" s="16"/>
      <c r="G17" s="15"/>
      <c r="H17" s="16"/>
    </row>
    <row r="18" customFormat="false" ht="11.25" hidden="false" customHeight="true" outlineLevel="0" collapsed="false">
      <c r="B18" s="12"/>
      <c r="C18" s="13"/>
      <c r="D18" s="13" t="s">
        <v>11</v>
      </c>
      <c r="E18" s="15" t="n">
        <f aca="false">'予算案①　090602理事会'!F16</f>
        <v>52380000</v>
      </c>
      <c r="F18" s="16"/>
      <c r="G18" s="15"/>
      <c r="H18" s="16"/>
    </row>
    <row r="19" customFormat="false" ht="11.25" hidden="false" customHeight="true" outlineLevel="0" collapsed="false">
      <c r="B19" s="12"/>
      <c r="C19" s="13"/>
      <c r="D19" s="13" t="s">
        <v>12</v>
      </c>
      <c r="E19" s="15" t="n">
        <f aca="false">'予算案①　090602理事会'!F21</f>
        <v>3690000</v>
      </c>
      <c r="F19" s="16"/>
      <c r="G19" s="15"/>
      <c r="H19" s="16"/>
    </row>
    <row r="20" customFormat="false" ht="11.25" hidden="false" customHeight="true" outlineLevel="0" collapsed="false">
      <c r="B20" s="12"/>
      <c r="C20" s="13"/>
      <c r="D20" s="13" t="s">
        <v>13</v>
      </c>
      <c r="E20" s="15" t="n">
        <f aca="false">'予算案①　090602理事会'!F26</f>
        <v>1129000</v>
      </c>
      <c r="F20" s="16"/>
      <c r="G20" s="15"/>
      <c r="H20" s="16"/>
    </row>
    <row r="21" customFormat="false" ht="11.25" hidden="false" customHeight="true" outlineLevel="0" collapsed="false">
      <c r="B21" s="12"/>
      <c r="C21" s="13"/>
      <c r="D21" s="19" t="s">
        <v>14</v>
      </c>
      <c r="E21" s="15" t="n">
        <f aca="false">'予算案①　090602理事会'!F31</f>
        <v>13200000</v>
      </c>
      <c r="F21" s="16"/>
      <c r="G21" s="15"/>
      <c r="H21" s="16"/>
    </row>
    <row r="22" customFormat="false" ht="11.25" hidden="false" customHeight="true" outlineLevel="0" collapsed="false">
      <c r="B22" s="12"/>
      <c r="C22" s="13"/>
      <c r="D22" s="19" t="s">
        <v>15</v>
      </c>
      <c r="E22" s="20" t="n">
        <f aca="false">'予算案①　090602理事会'!F36</f>
        <v>0</v>
      </c>
      <c r="F22" s="20" t="n">
        <f aca="false">SUM(E17:E22)</f>
        <v>75669000</v>
      </c>
      <c r="G22" s="15" t="n">
        <f aca="false">F15+F22</f>
        <v>95799000</v>
      </c>
      <c r="H22" s="16"/>
    </row>
    <row r="23" customFormat="false" ht="11.25" hidden="false" customHeight="true" outlineLevel="0" collapsed="false">
      <c r="B23" s="12"/>
      <c r="C23" s="17" t="s">
        <v>17</v>
      </c>
      <c r="D23" s="13"/>
      <c r="E23" s="15"/>
      <c r="F23" s="15"/>
      <c r="G23" s="15"/>
      <c r="H23" s="16"/>
    </row>
    <row r="24" customFormat="false" ht="11.25" hidden="false" customHeight="true" outlineLevel="0" collapsed="false">
      <c r="B24" s="12"/>
      <c r="C24" s="13"/>
      <c r="D24" s="13" t="s">
        <v>18</v>
      </c>
      <c r="E24" s="15" t="n">
        <v>30000</v>
      </c>
      <c r="F24" s="15"/>
      <c r="G24" s="15"/>
      <c r="H24" s="16"/>
    </row>
    <row r="25" customFormat="false" ht="11.25" hidden="false" customHeight="true" outlineLevel="0" collapsed="false">
      <c r="B25" s="12"/>
      <c r="C25" s="13"/>
      <c r="D25" s="13" t="s">
        <v>19</v>
      </c>
      <c r="E25" s="20" t="n">
        <v>970000</v>
      </c>
      <c r="F25" s="20" t="n">
        <f aca="false">SUM(E24:E25)</f>
        <v>1000000</v>
      </c>
      <c r="G25" s="15"/>
      <c r="H25" s="21"/>
    </row>
    <row r="26" customFormat="false" ht="11.25" hidden="false" customHeight="true" outlineLevel="0" collapsed="false">
      <c r="B26" s="12"/>
      <c r="C26" s="17" t="s">
        <v>20</v>
      </c>
      <c r="D26" s="13"/>
      <c r="E26" s="12"/>
      <c r="F26" s="15" t="n">
        <v>2000000</v>
      </c>
      <c r="G26" s="16"/>
      <c r="H26" s="16"/>
    </row>
    <row r="27" customFormat="false" ht="11.25" hidden="false" customHeight="true" outlineLevel="0" collapsed="false">
      <c r="B27" s="12"/>
      <c r="C27" s="17" t="s">
        <v>21</v>
      </c>
      <c r="D27" s="13"/>
      <c r="E27" s="12"/>
      <c r="F27" s="15" t="n">
        <v>1000</v>
      </c>
      <c r="G27" s="16"/>
      <c r="H27" s="16"/>
    </row>
    <row r="28" customFormat="false" ht="11.25" hidden="false" customHeight="true" outlineLevel="0" collapsed="false">
      <c r="B28" s="12"/>
      <c r="C28" s="17" t="s">
        <v>22</v>
      </c>
      <c r="D28" s="13"/>
      <c r="E28" s="20"/>
      <c r="F28" s="20"/>
      <c r="G28" s="20" t="n">
        <f aca="false">SUM(F14:F28)</f>
        <v>98800000</v>
      </c>
      <c r="H28" s="16"/>
    </row>
    <row r="29" customFormat="false" ht="11.25" hidden="false" customHeight="true" outlineLevel="0" collapsed="false">
      <c r="B29" s="12"/>
      <c r="C29" s="13"/>
      <c r="D29" s="13"/>
      <c r="E29" s="15"/>
      <c r="F29" s="15"/>
      <c r="G29" s="15"/>
      <c r="H29" s="16"/>
    </row>
    <row r="30" customFormat="false" ht="11.25" hidden="false" customHeight="true" outlineLevel="0" collapsed="false">
      <c r="A30" s="13"/>
      <c r="B30" s="12" t="s">
        <v>23</v>
      </c>
      <c r="C30" s="13"/>
      <c r="D30" s="13"/>
      <c r="E30" s="15"/>
      <c r="F30" s="15"/>
      <c r="G30" s="15"/>
      <c r="H30" s="18" t="s">
        <v>9</v>
      </c>
    </row>
    <row r="31" customFormat="false" ht="11.25" hidden="false" customHeight="true" outlineLevel="0" collapsed="false">
      <c r="A31" s="13"/>
      <c r="B31" s="12"/>
      <c r="C31" s="17" t="s">
        <v>24</v>
      </c>
      <c r="D31" s="13"/>
      <c r="E31" s="15"/>
      <c r="F31" s="15"/>
      <c r="G31" s="15"/>
      <c r="H31" s="16"/>
    </row>
    <row r="32" customFormat="false" ht="11.25" hidden="false" customHeight="true" outlineLevel="0" collapsed="false">
      <c r="A32" s="13"/>
      <c r="B32" s="12"/>
      <c r="C32" s="13"/>
      <c r="D32" s="13" t="s">
        <v>25</v>
      </c>
      <c r="E32" s="15" t="n">
        <f aca="false">'予算案①　090602理事会'!G13</f>
        <v>6393275</v>
      </c>
      <c r="F32" s="15"/>
      <c r="G32" s="15"/>
      <c r="H32" s="16"/>
    </row>
    <row r="33" customFormat="false" ht="11.25" hidden="false" customHeight="true" outlineLevel="0" collapsed="false">
      <c r="A33" s="13"/>
      <c r="B33" s="12"/>
      <c r="C33" s="13"/>
      <c r="D33" s="13" t="s">
        <v>26</v>
      </c>
      <c r="E33" s="15" t="n">
        <f aca="false">'予算案①　090602理事会'!G18</f>
        <v>45262500</v>
      </c>
      <c r="F33" s="15"/>
      <c r="G33" s="15"/>
      <c r="H33" s="16"/>
    </row>
    <row r="34" customFormat="false" ht="11.25" hidden="false" customHeight="true" outlineLevel="0" collapsed="false">
      <c r="A34" s="13"/>
      <c r="B34" s="12"/>
      <c r="C34" s="13"/>
      <c r="D34" s="13" t="s">
        <v>27</v>
      </c>
      <c r="E34" s="15" t="n">
        <f aca="false">'予算案①　090602理事会'!G23</f>
        <v>5899000</v>
      </c>
      <c r="F34" s="15"/>
      <c r="G34" s="15"/>
      <c r="H34" s="16"/>
    </row>
    <row r="35" customFormat="false" ht="11.25" hidden="false" customHeight="true" outlineLevel="0" collapsed="false">
      <c r="A35" s="13"/>
      <c r="B35" s="12"/>
      <c r="C35" s="13"/>
      <c r="D35" s="13" t="s">
        <v>28</v>
      </c>
      <c r="E35" s="15" t="n">
        <f aca="false">'予算案①　090602理事会'!G28</f>
        <v>5239400</v>
      </c>
      <c r="F35" s="15"/>
      <c r="G35" s="15"/>
      <c r="H35" s="16"/>
    </row>
    <row r="36" customFormat="false" ht="11.25" hidden="false" customHeight="true" outlineLevel="0" collapsed="false">
      <c r="A36" s="13"/>
      <c r="B36" s="12"/>
      <c r="C36" s="13"/>
      <c r="D36" s="13" t="s">
        <v>29</v>
      </c>
      <c r="E36" s="15" t="n">
        <f aca="false">'予算案①　090602理事会'!G33</f>
        <v>16638750</v>
      </c>
      <c r="F36" s="15"/>
      <c r="G36" s="15"/>
      <c r="H36" s="16"/>
    </row>
    <row r="37" customFormat="false" ht="11.25" hidden="false" customHeight="true" outlineLevel="0" collapsed="false">
      <c r="A37" s="13"/>
      <c r="B37" s="12"/>
      <c r="C37" s="13"/>
      <c r="D37" s="13" t="s">
        <v>30</v>
      </c>
      <c r="E37" s="20" t="n">
        <f aca="false">'予算案①　090602理事会'!G38</f>
        <v>992800</v>
      </c>
      <c r="F37" s="15" t="n">
        <f aca="false">SUM(E32:E37)</f>
        <v>80425725</v>
      </c>
      <c r="G37" s="15"/>
      <c r="H37" s="16"/>
    </row>
    <row r="38" customFormat="false" ht="11.25" hidden="false" customHeight="true" outlineLevel="0" collapsed="false">
      <c r="A38" s="13"/>
      <c r="B38" s="12"/>
      <c r="C38" s="17" t="s">
        <v>31</v>
      </c>
      <c r="D38" s="13"/>
      <c r="E38" s="15"/>
      <c r="F38" s="15"/>
      <c r="G38" s="15"/>
      <c r="H38" s="16"/>
    </row>
    <row r="39" customFormat="false" ht="11.25" hidden="false" customHeight="true" outlineLevel="0" collapsed="false">
      <c r="A39" s="13"/>
      <c r="B39" s="12"/>
      <c r="C39" s="13"/>
      <c r="D39" s="13" t="s">
        <v>32</v>
      </c>
      <c r="E39" s="15" t="n">
        <v>300000</v>
      </c>
      <c r="F39" s="15"/>
      <c r="G39" s="15"/>
      <c r="H39" s="16"/>
    </row>
    <row r="40" customFormat="false" ht="11.25" hidden="false" customHeight="true" outlineLevel="0" collapsed="false">
      <c r="A40" s="13"/>
      <c r="B40" s="12"/>
      <c r="C40" s="13"/>
      <c r="D40" s="13" t="s">
        <v>33</v>
      </c>
      <c r="E40" s="15" t="n">
        <v>2500000</v>
      </c>
      <c r="F40" s="15"/>
      <c r="G40" s="15"/>
      <c r="H40" s="16"/>
    </row>
    <row r="41" customFormat="false" ht="11.25" hidden="false" customHeight="true" outlineLevel="0" collapsed="false">
      <c r="A41" s="13"/>
      <c r="B41" s="12"/>
      <c r="C41" s="13"/>
      <c r="D41" s="13" t="s">
        <v>34</v>
      </c>
      <c r="E41" s="15" t="n">
        <f aca="false">F74</f>
        <v>5757367.94906759</v>
      </c>
      <c r="F41" s="15"/>
      <c r="G41" s="15"/>
      <c r="H41" s="16"/>
    </row>
    <row r="42" customFormat="false" ht="11.25" hidden="false" customHeight="true" outlineLevel="0" collapsed="false">
      <c r="A42" s="13"/>
      <c r="B42" s="12"/>
      <c r="C42" s="13"/>
      <c r="D42" s="13" t="s">
        <v>35</v>
      </c>
      <c r="E42" s="15" t="n">
        <v>1500000</v>
      </c>
      <c r="F42" s="16"/>
      <c r="G42" s="15"/>
      <c r="H42" s="16"/>
    </row>
    <row r="43" customFormat="false" ht="11.25" hidden="false" customHeight="true" outlineLevel="0" collapsed="false">
      <c r="A43" s="13"/>
      <c r="B43" s="12"/>
      <c r="C43" s="13"/>
      <c r="D43" s="13" t="s">
        <v>36</v>
      </c>
      <c r="E43" s="15" t="n">
        <v>300000</v>
      </c>
      <c r="F43" s="16"/>
      <c r="G43" s="15"/>
      <c r="H43" s="16"/>
    </row>
    <row r="44" customFormat="false" ht="11.25" hidden="false" customHeight="true" outlineLevel="0" collapsed="false">
      <c r="A44" s="13"/>
      <c r="B44" s="12"/>
      <c r="C44" s="13"/>
      <c r="D44" s="13" t="s">
        <v>37</v>
      </c>
      <c r="E44" s="15" t="n">
        <v>500000</v>
      </c>
      <c r="F44" s="16"/>
      <c r="G44" s="15"/>
      <c r="H44" s="16"/>
    </row>
    <row r="45" customFormat="false" ht="11.25" hidden="false" customHeight="true" outlineLevel="0" collapsed="false">
      <c r="A45" s="13"/>
      <c r="B45" s="12"/>
      <c r="C45" s="13"/>
      <c r="D45" s="13" t="s">
        <v>38</v>
      </c>
      <c r="E45" s="15" t="n">
        <v>100000</v>
      </c>
      <c r="F45" s="16"/>
      <c r="G45" s="15"/>
      <c r="H45" s="16"/>
    </row>
    <row r="46" customFormat="false" ht="11.25" hidden="false" customHeight="true" outlineLevel="0" collapsed="false">
      <c r="A46" s="13"/>
      <c r="B46" s="12"/>
      <c r="C46" s="13"/>
      <c r="D46" s="13" t="s">
        <v>39</v>
      </c>
      <c r="E46" s="15" t="n">
        <v>200000</v>
      </c>
      <c r="F46" s="16"/>
      <c r="G46" s="15"/>
      <c r="H46" s="16"/>
    </row>
    <row r="47" customFormat="false" ht="11.25" hidden="false" customHeight="true" outlineLevel="0" collapsed="false">
      <c r="A47" s="13"/>
      <c r="B47" s="12"/>
      <c r="C47" s="13"/>
      <c r="D47" s="13" t="s">
        <v>40</v>
      </c>
      <c r="E47" s="15" t="n">
        <v>200000</v>
      </c>
      <c r="F47" s="16"/>
      <c r="G47" s="15"/>
      <c r="H47" s="16"/>
    </row>
    <row r="48" customFormat="false" ht="11.25" hidden="false" customHeight="true" outlineLevel="0" collapsed="false">
      <c r="A48" s="13"/>
      <c r="B48" s="12"/>
      <c r="C48" s="13"/>
      <c r="D48" s="13" t="s">
        <v>41</v>
      </c>
      <c r="E48" s="15" t="n">
        <v>300000</v>
      </c>
      <c r="F48" s="16"/>
      <c r="G48" s="15"/>
      <c r="H48" s="16"/>
    </row>
    <row r="49" customFormat="false" ht="11.25" hidden="false" customHeight="true" outlineLevel="0" collapsed="false">
      <c r="A49" s="13"/>
      <c r="B49" s="12"/>
      <c r="C49" s="13"/>
      <c r="D49" s="13" t="s">
        <v>42</v>
      </c>
      <c r="E49" s="15" t="n">
        <v>300000</v>
      </c>
      <c r="F49" s="16"/>
      <c r="G49" s="15"/>
      <c r="H49" s="16"/>
    </row>
    <row r="50" customFormat="false" ht="11.25" hidden="false" customHeight="true" outlineLevel="0" collapsed="false">
      <c r="A50" s="13"/>
      <c r="B50" s="12"/>
      <c r="C50" s="13"/>
      <c r="D50" s="13" t="s">
        <v>43</v>
      </c>
      <c r="E50" s="15" t="n">
        <v>500000</v>
      </c>
      <c r="F50" s="16"/>
      <c r="G50" s="15"/>
      <c r="H50" s="18" t="s">
        <v>44</v>
      </c>
    </row>
    <row r="51" customFormat="false" ht="11.25" hidden="false" customHeight="true" outlineLevel="0" collapsed="false">
      <c r="A51" s="13"/>
      <c r="B51" s="12"/>
      <c r="C51" s="13"/>
      <c r="D51" s="13" t="s">
        <v>45</v>
      </c>
      <c r="E51" s="20" t="n">
        <f aca="false">'予算案①　090602理事会'!I39</f>
        <v>2838555</v>
      </c>
      <c r="F51" s="15"/>
      <c r="G51" s="15"/>
      <c r="H51" s="16"/>
    </row>
    <row r="52" customFormat="false" ht="11.25" hidden="false" customHeight="true" outlineLevel="0" collapsed="false">
      <c r="A52" s="13"/>
      <c r="B52" s="12"/>
      <c r="C52" s="17" t="s">
        <v>46</v>
      </c>
      <c r="D52" s="13"/>
      <c r="E52" s="22" t="n">
        <f aca="false">F52-SUM(E39:E51)</f>
        <v>896852.050932415</v>
      </c>
      <c r="F52" s="20" t="n">
        <f aca="false">'予算案①　090602理事会'!H39+'予算案①　090602理事会'!I39+'予算案①　090602理事会'!J53</f>
        <v>16192775</v>
      </c>
      <c r="G52" s="16"/>
      <c r="H52" s="16"/>
    </row>
    <row r="53" customFormat="false" ht="11.25" hidden="false" customHeight="true" outlineLevel="0" collapsed="false">
      <c r="A53" s="13"/>
      <c r="B53" s="12"/>
      <c r="C53" s="17" t="s">
        <v>47</v>
      </c>
      <c r="D53" s="13"/>
      <c r="E53" s="20"/>
      <c r="F53" s="20"/>
      <c r="G53" s="20" t="n">
        <f aca="false">F37+F52</f>
        <v>96618500</v>
      </c>
      <c r="H53" s="16"/>
    </row>
    <row r="54" customFormat="false" ht="11.25" hidden="false" customHeight="true" outlineLevel="0" collapsed="false">
      <c r="A54" s="13"/>
      <c r="B54" s="12"/>
      <c r="C54" s="17" t="s">
        <v>48</v>
      </c>
      <c r="D54" s="13"/>
      <c r="E54" s="15"/>
      <c r="F54" s="15"/>
      <c r="G54" s="15" t="n">
        <f aca="false">G28-G53</f>
        <v>2181500</v>
      </c>
      <c r="H54" s="16"/>
    </row>
    <row r="55" customFormat="false" ht="11.25" hidden="false" customHeight="true" outlineLevel="0" collapsed="false">
      <c r="A55" s="13"/>
      <c r="B55" s="12"/>
      <c r="C55" s="13"/>
      <c r="D55" s="13"/>
      <c r="E55" s="15"/>
      <c r="F55" s="15"/>
      <c r="G55" s="15"/>
      <c r="H55" s="16"/>
    </row>
    <row r="56" customFormat="false" ht="11.25" hidden="false" customHeight="true" outlineLevel="0" collapsed="false">
      <c r="A56" s="13"/>
      <c r="B56" s="12" t="s">
        <v>49</v>
      </c>
      <c r="C56" s="13"/>
      <c r="D56" s="13"/>
      <c r="E56" s="15"/>
      <c r="F56" s="15"/>
      <c r="G56" s="15"/>
      <c r="H56" s="16"/>
    </row>
    <row r="57" customFormat="false" ht="11.25" hidden="false" customHeight="true" outlineLevel="0" collapsed="false">
      <c r="A57" s="13"/>
      <c r="B57" s="12"/>
      <c r="C57" s="17" t="s">
        <v>50</v>
      </c>
      <c r="D57" s="13"/>
      <c r="E57" s="15"/>
      <c r="F57" s="15" t="n">
        <v>0</v>
      </c>
      <c r="G57" s="15"/>
      <c r="H57" s="16"/>
    </row>
    <row r="58" customFormat="false" ht="11.25" hidden="false" customHeight="true" outlineLevel="0" collapsed="false">
      <c r="A58" s="13"/>
      <c r="B58" s="12"/>
      <c r="C58" s="17" t="s">
        <v>51</v>
      </c>
      <c r="D58" s="13"/>
      <c r="E58" s="15"/>
      <c r="F58" s="15" t="n">
        <v>0</v>
      </c>
      <c r="G58" s="15"/>
      <c r="H58" s="16"/>
    </row>
    <row r="59" customFormat="false" ht="11.25" hidden="false" customHeight="true" outlineLevel="0" collapsed="false">
      <c r="A59" s="13"/>
      <c r="B59" s="12"/>
      <c r="C59" s="17" t="s">
        <v>52</v>
      </c>
      <c r="D59" s="13"/>
      <c r="E59" s="14"/>
      <c r="F59" s="15"/>
      <c r="G59" s="15" t="n">
        <v>0</v>
      </c>
      <c r="H59" s="16"/>
    </row>
    <row r="60" customFormat="false" ht="11.25" hidden="false" customHeight="true" outlineLevel="0" collapsed="false">
      <c r="A60" s="13"/>
      <c r="B60" s="12"/>
      <c r="C60" s="13"/>
      <c r="D60" s="13"/>
      <c r="E60" s="15"/>
      <c r="F60" s="15"/>
      <c r="G60" s="15"/>
      <c r="H60" s="16"/>
    </row>
    <row r="61" customFormat="false" ht="11.25" hidden="false" customHeight="true" outlineLevel="0" collapsed="false">
      <c r="B61" s="12" t="s">
        <v>53</v>
      </c>
      <c r="C61" s="13"/>
      <c r="D61" s="13"/>
      <c r="E61" s="15"/>
      <c r="F61" s="15"/>
      <c r="G61" s="15"/>
      <c r="H61" s="16"/>
    </row>
    <row r="62" customFormat="false" ht="11.25" hidden="false" customHeight="true" outlineLevel="0" collapsed="false">
      <c r="B62" s="12"/>
      <c r="C62" s="17" t="s">
        <v>54</v>
      </c>
      <c r="D62" s="13"/>
      <c r="E62" s="15"/>
      <c r="F62" s="15" t="n">
        <v>0</v>
      </c>
      <c r="G62" s="15"/>
      <c r="H62" s="16"/>
    </row>
    <row r="63" customFormat="false" ht="11.25" hidden="false" customHeight="true" outlineLevel="0" collapsed="false">
      <c r="B63" s="12"/>
      <c r="C63" s="17" t="s">
        <v>55</v>
      </c>
      <c r="D63" s="13"/>
      <c r="E63" s="20"/>
      <c r="F63" s="20" t="n">
        <v>0</v>
      </c>
      <c r="G63" s="20" t="n">
        <v>0</v>
      </c>
      <c r="H63" s="16"/>
    </row>
    <row r="64" customFormat="false" ht="11.25" hidden="false" customHeight="true" outlineLevel="0" collapsed="false">
      <c r="B64" s="12"/>
      <c r="C64" s="17" t="s">
        <v>56</v>
      </c>
      <c r="D64" s="13"/>
      <c r="E64" s="15"/>
      <c r="F64" s="15"/>
      <c r="G64" s="15" t="n">
        <v>0</v>
      </c>
      <c r="H64" s="16"/>
    </row>
    <row r="65" customFormat="false" ht="11.25" hidden="false" customHeight="true" outlineLevel="0" collapsed="false">
      <c r="B65" s="12"/>
      <c r="C65" s="13"/>
      <c r="D65" s="13"/>
      <c r="E65" s="15"/>
      <c r="F65" s="15"/>
      <c r="G65" s="15"/>
      <c r="H65" s="16"/>
    </row>
    <row r="66" customFormat="false" ht="11.25" hidden="false" customHeight="true" outlineLevel="0" collapsed="false">
      <c r="B66" s="12" t="s">
        <v>57</v>
      </c>
      <c r="C66" s="13"/>
      <c r="D66" s="13"/>
      <c r="E66" s="15"/>
      <c r="F66" s="15"/>
      <c r="G66" s="20" t="n">
        <f aca="false">G54</f>
        <v>2181500</v>
      </c>
      <c r="H66" s="16"/>
    </row>
    <row r="67" customFormat="false" ht="11.25" hidden="false" customHeight="true" outlineLevel="0" collapsed="false">
      <c r="B67" s="12" t="s">
        <v>58</v>
      </c>
      <c r="C67" s="13"/>
      <c r="D67" s="13"/>
      <c r="E67" s="20"/>
      <c r="F67" s="20"/>
      <c r="G67" s="23" t="n">
        <f aca="false">'予算案①　090602理事会'!K58</f>
        <v>14215680</v>
      </c>
      <c r="H67" s="16"/>
    </row>
    <row r="68" customFormat="false" ht="11.25" hidden="false" customHeight="true" outlineLevel="0" collapsed="false">
      <c r="B68" s="24" t="s">
        <v>59</v>
      </c>
      <c r="C68" s="25"/>
      <c r="D68" s="25"/>
      <c r="E68" s="20"/>
      <c r="F68" s="20"/>
      <c r="G68" s="26" t="n">
        <f aca="false">'予算案①　090602理事会'!K59</f>
        <v>16397180</v>
      </c>
      <c r="H68" s="27"/>
    </row>
    <row r="70" customFormat="false" ht="10.5" hidden="false" customHeight="true" outlineLevel="0" collapsed="false">
      <c r="B70" s="28" t="s">
        <v>60</v>
      </c>
      <c r="E70" s="29" t="s">
        <v>61</v>
      </c>
      <c r="F70" s="29" t="s">
        <v>62</v>
      </c>
      <c r="G70" s="29"/>
    </row>
    <row r="71" customFormat="false" ht="10.5" hidden="false" customHeight="true" outlineLevel="0" collapsed="false">
      <c r="D71" s="28" t="s">
        <v>63</v>
      </c>
      <c r="E71" s="7" t="n">
        <v>70069440</v>
      </c>
      <c r="F71" s="7" t="n">
        <f aca="false">G28</f>
        <v>98800000</v>
      </c>
      <c r="G71" s="29"/>
    </row>
    <row r="72" customFormat="false" ht="10.5" hidden="false" customHeight="true" outlineLevel="0" collapsed="false">
      <c r="D72" s="28" t="s">
        <v>64</v>
      </c>
      <c r="E72" s="1" t="n">
        <v>68528933</v>
      </c>
      <c r="F72" s="1" t="n">
        <f aca="false">G53</f>
        <v>96618500</v>
      </c>
    </row>
    <row r="73" customFormat="false" ht="10.5" hidden="false" customHeight="true" outlineLevel="0" collapsed="false">
      <c r="D73" s="28" t="s">
        <v>65</v>
      </c>
      <c r="E73" s="1" t="n">
        <v>46114120</v>
      </c>
      <c r="F73" s="1" t="n">
        <f aca="false">F72*(E73/E72)</f>
        <v>65015999.9312991</v>
      </c>
      <c r="H73" s="28" t="s">
        <v>66</v>
      </c>
    </row>
    <row r="74" customFormat="false" ht="10.5" hidden="false" customHeight="true" outlineLevel="0" collapsed="false">
      <c r="D74" s="28" t="s">
        <v>67</v>
      </c>
      <c r="E74" s="1" t="n">
        <v>4083548</v>
      </c>
      <c r="F74" s="1" t="n">
        <f aca="false">F73*(E74/E73)</f>
        <v>5757367.94906759</v>
      </c>
      <c r="H74" s="28" t="s">
        <v>68</v>
      </c>
    </row>
  </sheetData>
  <mergeCells count="4">
    <mergeCell ref="A2:I2"/>
    <mergeCell ref="A4:I4"/>
    <mergeCell ref="B7:D7"/>
    <mergeCell ref="E7:G7"/>
  </mergeCells>
  <printOptions headings="false" gridLines="false" gridLinesSet="true" horizontalCentered="false" verticalCentered="false"/>
  <pageMargins left="0.490277777777778" right="0.309722222222222" top="0.390277777777778" bottom="0.439583333333333" header="0.511811023622047" footer="0.229861111111111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2" activeCellId="0" sqref="F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2.49"/>
    <col collapsed="false" customWidth="true" hidden="false" outlineLevel="0" max="2" min="2" style="30" width="1.99"/>
    <col collapsed="false" customWidth="true" hidden="false" outlineLevel="0" max="3" min="3" style="31" width="3.75"/>
    <col collapsed="false" customWidth="true" hidden="false" outlineLevel="0" max="4" min="4" style="32" width="3.49"/>
    <col collapsed="false" customWidth="true" hidden="false" outlineLevel="0" max="5" min="5" style="30" width="19.62"/>
    <col collapsed="false" customWidth="true" hidden="false" outlineLevel="0" max="6" min="6" style="33" width="12.25"/>
    <col collapsed="false" customWidth="true" hidden="false" outlineLevel="0" max="8" min="7" style="34" width="9.99"/>
    <col collapsed="false" customWidth="true" hidden="false" outlineLevel="0" max="9" min="9" style="34" width="8.12"/>
    <col collapsed="false" customWidth="true" hidden="false" outlineLevel="0" max="10" min="10" style="34" width="10.49"/>
    <col collapsed="false" customWidth="true" hidden="false" outlineLevel="0" max="11" min="11" style="35" width="11.12"/>
    <col collapsed="false" customWidth="true" hidden="false" outlineLevel="0" max="12" min="12" style="30" width="1.36"/>
    <col collapsed="false" customWidth="false" hidden="false" outlineLevel="0" max="15" min="13" style="30" width="8.99"/>
    <col collapsed="false" customWidth="true" hidden="false" outlineLevel="0" max="16" min="16" style="30" width="11.24"/>
    <col collapsed="false" customWidth="false" hidden="false" outlineLevel="0" max="257" min="17" style="30" width="8.99"/>
  </cols>
  <sheetData>
    <row r="1" s="36" customFormat="true" ht="19.5" hidden="false" customHeight="true" outlineLevel="0" collapsed="false">
      <c r="B1" s="37" t="s">
        <v>0</v>
      </c>
      <c r="C1" s="37"/>
      <c r="D1" s="37"/>
      <c r="E1" s="37"/>
      <c r="F1" s="37"/>
      <c r="G1" s="37"/>
      <c r="H1" s="37"/>
      <c r="I1" s="37"/>
      <c r="J1" s="37"/>
      <c r="K1" s="37"/>
    </row>
    <row r="2" s="38" customFormat="true" ht="15.75" hidden="false" customHeight="true" outlineLevel="0" collapsed="false">
      <c r="C2" s="39"/>
      <c r="D2" s="40"/>
      <c r="F2" s="41" t="s">
        <v>69</v>
      </c>
      <c r="K2" s="42" t="s">
        <v>60</v>
      </c>
    </row>
    <row r="3" s="38" customFormat="true" ht="12.75" hidden="false" customHeight="true" outlineLevel="0" collapsed="false">
      <c r="C3" s="39"/>
      <c r="D3" s="40"/>
      <c r="F3" s="43"/>
      <c r="K3" s="42"/>
    </row>
    <row r="4" s="38" customFormat="true" ht="19.5" hidden="false" customHeight="true" outlineLevel="0" collapsed="false">
      <c r="B4" s="44" t="s">
        <v>2</v>
      </c>
      <c r="C4" s="39"/>
      <c r="D4" s="40"/>
      <c r="F4" s="43"/>
      <c r="K4" s="45" t="s">
        <v>70</v>
      </c>
    </row>
    <row r="5" s="38" customFormat="true" ht="12.75" hidden="false" customHeight="true" outlineLevel="0" collapsed="false">
      <c r="B5" s="46" t="s">
        <v>4</v>
      </c>
      <c r="C5" s="46"/>
      <c r="D5" s="46"/>
      <c r="E5" s="46"/>
      <c r="F5" s="47" t="s">
        <v>71</v>
      </c>
      <c r="G5" s="48" t="s">
        <v>72</v>
      </c>
      <c r="H5" s="48"/>
      <c r="I5" s="48"/>
      <c r="J5" s="48"/>
      <c r="K5" s="49" t="s">
        <v>73</v>
      </c>
    </row>
    <row r="6" s="38" customFormat="true" ht="12.75" hidden="false" customHeight="true" outlineLevel="0" collapsed="false">
      <c r="B6" s="46"/>
      <c r="C6" s="46"/>
      <c r="D6" s="46"/>
      <c r="E6" s="46"/>
      <c r="F6" s="47"/>
      <c r="G6" s="50" t="s">
        <v>74</v>
      </c>
      <c r="H6" s="51" t="s">
        <v>75</v>
      </c>
      <c r="I6" s="52" t="s">
        <v>76</v>
      </c>
      <c r="J6" s="53" t="s">
        <v>77</v>
      </c>
      <c r="K6" s="49"/>
    </row>
    <row r="7" s="38" customFormat="true" ht="12.75" hidden="false" customHeight="true" outlineLevel="0" collapsed="false">
      <c r="B7" s="54" t="s">
        <v>78</v>
      </c>
      <c r="C7" s="55"/>
      <c r="D7" s="56"/>
      <c r="E7" s="57"/>
      <c r="F7" s="58"/>
      <c r="G7" s="59"/>
      <c r="H7" s="60"/>
      <c r="I7" s="61"/>
      <c r="J7" s="62"/>
      <c r="K7" s="63"/>
    </row>
    <row r="8" s="64" customFormat="true" ht="12.75" hidden="false" customHeight="true" outlineLevel="0" collapsed="false">
      <c r="B8" s="65"/>
      <c r="C8" s="66" t="s">
        <v>79</v>
      </c>
      <c r="D8" s="67"/>
      <c r="E8" s="68"/>
      <c r="F8" s="69"/>
      <c r="G8" s="70"/>
      <c r="H8" s="71"/>
      <c r="I8" s="72"/>
      <c r="J8" s="73"/>
      <c r="K8" s="74"/>
    </row>
    <row r="9" s="38" customFormat="true" ht="12.75" hidden="false" customHeight="true" outlineLevel="0" collapsed="false">
      <c r="B9" s="75"/>
      <c r="C9" s="76" t="s">
        <v>80</v>
      </c>
      <c r="D9" s="77"/>
      <c r="E9" s="78"/>
      <c r="F9" s="79"/>
      <c r="G9" s="80"/>
      <c r="H9" s="81"/>
      <c r="I9" s="82"/>
      <c r="J9" s="73"/>
      <c r="K9" s="74"/>
      <c r="M9" s="44" t="s">
        <v>81</v>
      </c>
      <c r="O9" s="44" t="s">
        <v>82</v>
      </c>
    </row>
    <row r="10" s="38" customFormat="true" ht="12.75" hidden="false" customHeight="true" outlineLevel="0" collapsed="false">
      <c r="B10" s="75"/>
      <c r="C10" s="76"/>
      <c r="D10" s="77" t="s">
        <v>83</v>
      </c>
      <c r="E10" s="83" t="s">
        <v>84</v>
      </c>
      <c r="F10" s="79" t="n">
        <f aca="false">'[1]09年度事業計画 (希望値)'!$K$39+'[1]09年度事業計画 (希望値)'!$K$45</f>
        <v>1200000</v>
      </c>
      <c r="G10" s="80" t="n">
        <f aca="false">J10*0.85</f>
        <v>969000</v>
      </c>
      <c r="H10" s="81" t="n">
        <f aca="false">J10*0.12</f>
        <v>136800</v>
      </c>
      <c r="I10" s="82" t="n">
        <f aca="false">J10*0.03</f>
        <v>34200</v>
      </c>
      <c r="J10" s="73" t="n">
        <f aca="false">'[1]09年度事業計画 (希望値)'!$M$39+'[1]09年度事業計画 (希望値)'!$M$45</f>
        <v>1140000</v>
      </c>
      <c r="K10" s="74" t="n">
        <f aca="false">F10-J10</f>
        <v>60000</v>
      </c>
      <c r="M10" s="84" t="n">
        <f aca="false">F10+F15+F20+F25+F30</f>
        <v>4200000</v>
      </c>
      <c r="O10" s="84" t="n">
        <f aca="false">J10+J15+J20+J25+J30+J35</f>
        <v>4035000</v>
      </c>
    </row>
    <row r="11" s="38" customFormat="true" ht="12.75" hidden="false" customHeight="true" outlineLevel="0" collapsed="false">
      <c r="B11" s="75"/>
      <c r="C11" s="76"/>
      <c r="D11" s="77" t="s">
        <v>85</v>
      </c>
      <c r="E11" s="83" t="s">
        <v>86</v>
      </c>
      <c r="F11" s="85" t="n">
        <f aca="false">'[1]09年度事業計画 (希望値)'!$K$48</f>
        <v>5270000</v>
      </c>
      <c r="G11" s="80" t="n">
        <f aca="false">J11*0.85</f>
        <v>4479500</v>
      </c>
      <c r="H11" s="81" t="n">
        <f aca="false">J11*0.12</f>
        <v>632400</v>
      </c>
      <c r="I11" s="82" t="n">
        <f aca="false">J11*0.03</f>
        <v>158100</v>
      </c>
      <c r="J11" s="73" t="n">
        <f aca="false">'[1]09年度事業計画 (希望値)'!$M$48</f>
        <v>5270000</v>
      </c>
      <c r="K11" s="74" t="n">
        <f aca="false">F11-J11</f>
        <v>0</v>
      </c>
      <c r="M11" s="84"/>
    </row>
    <row r="12" s="38" customFormat="true" ht="12.75" hidden="false" customHeight="true" outlineLevel="0" collapsed="false">
      <c r="B12" s="75"/>
      <c r="C12" s="76"/>
      <c r="D12" s="77" t="s">
        <v>87</v>
      </c>
      <c r="E12" s="83" t="s">
        <v>88</v>
      </c>
      <c r="F12" s="79" t="n">
        <f aca="false">'[1]09年度事業計画 (希望値)'!$K$52</f>
        <v>1170000</v>
      </c>
      <c r="G12" s="80" t="n">
        <f aca="false">J12*0.85</f>
        <v>944775</v>
      </c>
      <c r="H12" s="81" t="n">
        <f aca="false">J12*0.12</f>
        <v>133380</v>
      </c>
      <c r="I12" s="82" t="n">
        <f aca="false">J12*0.03</f>
        <v>33345</v>
      </c>
      <c r="J12" s="73" t="n">
        <f aca="false">'[1]09年度事業計画 (希望値)'!$M$52</f>
        <v>1111500</v>
      </c>
      <c r="K12" s="74" t="n">
        <f aca="false">F12-J12</f>
        <v>58500</v>
      </c>
      <c r="M12" s="84"/>
    </row>
    <row r="13" s="38" customFormat="true" ht="12.75" hidden="false" customHeight="true" outlineLevel="0" collapsed="false">
      <c r="B13" s="75"/>
      <c r="C13" s="76"/>
      <c r="D13" s="77"/>
      <c r="E13" s="86" t="s">
        <v>89</v>
      </c>
      <c r="F13" s="79" t="n">
        <f aca="false">SUM(F10:F12)</f>
        <v>7640000</v>
      </c>
      <c r="G13" s="87" t="n">
        <f aca="false">SUM(G10:G12)</f>
        <v>6393275</v>
      </c>
      <c r="H13" s="88" t="n">
        <f aca="false">SUM(H10:H12)</f>
        <v>902580</v>
      </c>
      <c r="I13" s="89" t="n">
        <f aca="false">SUM(I10:I12)</f>
        <v>225645</v>
      </c>
      <c r="J13" s="79" t="n">
        <f aca="false">SUM(J10:J12)</f>
        <v>7521500</v>
      </c>
      <c r="K13" s="74" t="n">
        <f aca="false">F13-J13</f>
        <v>118500</v>
      </c>
      <c r="M13" s="84"/>
    </row>
    <row r="14" s="38" customFormat="true" ht="12.75" hidden="false" customHeight="true" outlineLevel="0" collapsed="false">
      <c r="B14" s="75"/>
      <c r="C14" s="76" t="s">
        <v>90</v>
      </c>
      <c r="D14" s="77"/>
      <c r="E14" s="78"/>
      <c r="F14" s="79"/>
      <c r="G14" s="80"/>
      <c r="H14" s="81"/>
      <c r="I14" s="82"/>
      <c r="J14" s="73"/>
      <c r="K14" s="74"/>
      <c r="M14" s="90" t="s">
        <v>91</v>
      </c>
      <c r="O14" s="44" t="s">
        <v>92</v>
      </c>
    </row>
    <row r="15" s="38" customFormat="true" ht="12.75" hidden="false" customHeight="true" outlineLevel="0" collapsed="false">
      <c r="B15" s="75"/>
      <c r="C15" s="76"/>
      <c r="D15" s="77" t="s">
        <v>83</v>
      </c>
      <c r="E15" s="83" t="s">
        <v>84</v>
      </c>
      <c r="F15" s="79" t="n">
        <f aca="false">'[1]09年度事業計画 (希望値)'!$K$57+'[1]09年度事業計画 (希望値)'!$K$60</f>
        <v>900000</v>
      </c>
      <c r="G15" s="80" t="n">
        <f aca="false">J15*0.85</f>
        <v>739500</v>
      </c>
      <c r="H15" s="81" t="n">
        <f aca="false">J15*0.12</f>
        <v>104400</v>
      </c>
      <c r="I15" s="82" t="n">
        <f aca="false">J15*0.03</f>
        <v>26100</v>
      </c>
      <c r="J15" s="73" t="n">
        <f aca="false">'[1]09年度事業計画 (希望値)'!$M$56+'[1]09年度事業計画 (希望値)'!$M$60</f>
        <v>870000</v>
      </c>
      <c r="K15" s="74" t="n">
        <f aca="false">F15-J15</f>
        <v>30000</v>
      </c>
      <c r="M15" s="84" t="n">
        <f aca="false">F12+F17+F22+F27+F32+F37</f>
        <v>15930000</v>
      </c>
      <c r="O15" s="84" t="n">
        <f aca="false">J12+J17+J22+J27+J32+J37</f>
        <v>14914500</v>
      </c>
    </row>
    <row r="16" s="38" customFormat="true" ht="12.75" hidden="false" customHeight="true" outlineLevel="0" collapsed="false">
      <c r="B16" s="75"/>
      <c r="C16" s="76"/>
      <c r="D16" s="77" t="s">
        <v>85</v>
      </c>
      <c r="E16" s="83" t="s">
        <v>86</v>
      </c>
      <c r="F16" s="85" t="n">
        <f aca="false">'[2]09年度事業計画 (希望値)'!$K$64</f>
        <v>52380000</v>
      </c>
      <c r="G16" s="80" t="n">
        <f aca="false">J16*0.85</f>
        <v>44523000</v>
      </c>
      <c r="H16" s="81" t="n">
        <f aca="false">J16*0.12</f>
        <v>6285600</v>
      </c>
      <c r="I16" s="82" t="n">
        <f aca="false">J16*0.03</f>
        <v>1571400</v>
      </c>
      <c r="J16" s="73" t="n">
        <f aca="false">'[2]09年度事業計画 (希望値)'!$M$64</f>
        <v>52380000</v>
      </c>
      <c r="K16" s="74" t="n">
        <f aca="false">F16-J16</f>
        <v>0</v>
      </c>
      <c r="M16" s="84"/>
    </row>
    <row r="17" s="38" customFormat="true" ht="12.75" hidden="false" customHeight="true" outlineLevel="0" collapsed="false">
      <c r="B17" s="75"/>
      <c r="C17" s="76"/>
      <c r="D17" s="77" t="s">
        <v>87</v>
      </c>
      <c r="E17" s="83" t="s">
        <v>88</v>
      </c>
      <c r="F17" s="79" t="n">
        <f aca="false">'[1]09年度事業計画 (希望値)'!$K$71</f>
        <v>0</v>
      </c>
      <c r="G17" s="80" t="n">
        <f aca="false">J17*0.85</f>
        <v>0</v>
      </c>
      <c r="H17" s="81" t="n">
        <f aca="false">J17*0.12</f>
        <v>0</v>
      </c>
      <c r="I17" s="82" t="n">
        <f aca="false">J17*0.05</f>
        <v>0</v>
      </c>
      <c r="J17" s="73" t="n">
        <f aca="false">'[1]09年度事業計画 (希望値)'!$M$71</f>
        <v>0</v>
      </c>
      <c r="K17" s="74" t="n">
        <f aca="false">F17-J17</f>
        <v>0</v>
      </c>
      <c r="M17" s="84"/>
    </row>
    <row r="18" s="38" customFormat="true" ht="12.75" hidden="false" customHeight="true" outlineLevel="0" collapsed="false">
      <c r="B18" s="75"/>
      <c r="C18" s="76"/>
      <c r="D18" s="91"/>
      <c r="E18" s="86" t="s">
        <v>89</v>
      </c>
      <c r="F18" s="85" t="n">
        <f aca="false">SUM(F15:F17)</f>
        <v>53280000</v>
      </c>
      <c r="G18" s="80" t="n">
        <f aca="false">SUM(G15:G17)</f>
        <v>45262500</v>
      </c>
      <c r="H18" s="81" t="n">
        <f aca="false">SUM(H15:H17)</f>
        <v>6390000</v>
      </c>
      <c r="I18" s="82" t="n">
        <f aca="false">SUM(I15:I17)</f>
        <v>1597500</v>
      </c>
      <c r="J18" s="85" t="n">
        <f aca="false">SUM(J15:J17)</f>
        <v>53250000</v>
      </c>
      <c r="K18" s="74" t="n">
        <f aca="false">F18-J18</f>
        <v>30000</v>
      </c>
      <c r="M18" s="84"/>
    </row>
    <row r="19" s="38" customFormat="true" ht="12.75" hidden="false" customHeight="true" outlineLevel="0" collapsed="false">
      <c r="B19" s="75"/>
      <c r="C19" s="76" t="s">
        <v>93</v>
      </c>
      <c r="D19" s="77"/>
      <c r="E19" s="78"/>
      <c r="F19" s="79"/>
      <c r="G19" s="80"/>
      <c r="H19" s="81"/>
      <c r="I19" s="82"/>
      <c r="J19" s="73"/>
      <c r="K19" s="74"/>
      <c r="M19" s="84"/>
    </row>
    <row r="20" s="38" customFormat="true" ht="12.75" hidden="false" customHeight="true" outlineLevel="0" collapsed="false">
      <c r="B20" s="75"/>
      <c r="C20" s="76"/>
      <c r="D20" s="77" t="s">
        <v>83</v>
      </c>
      <c r="E20" s="83" t="s">
        <v>84</v>
      </c>
      <c r="F20" s="79" t="n">
        <f aca="false">'[1]09年度事業計画 (希望値)'!$K$76+'[1]09年度事業計画 (希望値)'!$K$89</f>
        <v>400000</v>
      </c>
      <c r="G20" s="80" t="n">
        <f aca="false">J20*0.85</f>
        <v>340000</v>
      </c>
      <c r="H20" s="81" t="n">
        <f aca="false">J20*0.12</f>
        <v>48000</v>
      </c>
      <c r="I20" s="82" t="n">
        <f aca="false">J20*0.03</f>
        <v>12000</v>
      </c>
      <c r="J20" s="73" t="n">
        <f aca="false">'[1]09年度事業計画 (希望値)'!$M$76+'[1]09年度事業計画 (希望値)'!$M$89</f>
        <v>400000</v>
      </c>
      <c r="K20" s="74" t="n">
        <f aca="false">F20-J20</f>
        <v>0</v>
      </c>
      <c r="M20" s="84"/>
    </row>
    <row r="21" s="38" customFormat="true" ht="12.75" hidden="false" customHeight="true" outlineLevel="0" collapsed="false">
      <c r="B21" s="75"/>
      <c r="C21" s="76"/>
      <c r="D21" s="77" t="s">
        <v>85</v>
      </c>
      <c r="E21" s="83" t="s">
        <v>86</v>
      </c>
      <c r="F21" s="85" t="n">
        <f aca="false">'[1]09年度事業計画 (希望値)'!$K$93</f>
        <v>3690000</v>
      </c>
      <c r="G21" s="80" t="n">
        <f aca="false">J21*0.85</f>
        <v>3136500</v>
      </c>
      <c r="H21" s="81" t="n">
        <f aca="false">J21*0.12</f>
        <v>442800</v>
      </c>
      <c r="I21" s="82" t="n">
        <f aca="false">J21*0.03</f>
        <v>110700</v>
      </c>
      <c r="J21" s="73" t="n">
        <f aca="false">'[1]09年度事業計画 (希望値)'!$M$93</f>
        <v>3690000</v>
      </c>
      <c r="K21" s="74" t="n">
        <f aca="false">F21-J21</f>
        <v>0</v>
      </c>
      <c r="M21" s="84"/>
    </row>
    <row r="22" s="38" customFormat="true" ht="12.75" hidden="false" customHeight="true" outlineLevel="0" collapsed="false">
      <c r="B22" s="75"/>
      <c r="C22" s="76"/>
      <c r="D22" s="77" t="s">
        <v>87</v>
      </c>
      <c r="E22" s="83" t="s">
        <v>88</v>
      </c>
      <c r="F22" s="79" t="n">
        <f aca="false">'[1]09年度事業計画 (希望値)'!$K$97</f>
        <v>3000000</v>
      </c>
      <c r="G22" s="80" t="n">
        <f aca="false">J22*0.85</f>
        <v>2422500</v>
      </c>
      <c r="H22" s="81" t="n">
        <f aca="false">J22*0.12</f>
        <v>342000</v>
      </c>
      <c r="I22" s="82" t="n">
        <f aca="false">J22*0.03</f>
        <v>85500</v>
      </c>
      <c r="J22" s="73" t="n">
        <f aca="false">'[1]09年度事業計画 (希望値)'!$M$97</f>
        <v>2850000</v>
      </c>
      <c r="K22" s="74" t="n">
        <f aca="false">F22-J22</f>
        <v>150000</v>
      </c>
      <c r="M22" s="84"/>
    </row>
    <row r="23" s="38" customFormat="true" ht="12.75" hidden="false" customHeight="true" outlineLevel="0" collapsed="false">
      <c r="B23" s="75"/>
      <c r="C23" s="76"/>
      <c r="D23" s="91"/>
      <c r="E23" s="86" t="s">
        <v>89</v>
      </c>
      <c r="F23" s="85" t="n">
        <f aca="false">SUM(F20:F22)</f>
        <v>7090000</v>
      </c>
      <c r="G23" s="80" t="n">
        <f aca="false">SUM(G20:G22)</f>
        <v>5899000</v>
      </c>
      <c r="H23" s="81" t="n">
        <f aca="false">SUM(H20:H22)</f>
        <v>832800</v>
      </c>
      <c r="I23" s="82" t="n">
        <f aca="false">SUM(I20:I22)</f>
        <v>208200</v>
      </c>
      <c r="J23" s="85" t="n">
        <f aca="false">SUM(J20:J22)</f>
        <v>6940000</v>
      </c>
      <c r="K23" s="74" t="n">
        <f aca="false">F23-J23</f>
        <v>150000</v>
      </c>
      <c r="M23" s="84"/>
    </row>
    <row r="24" s="38" customFormat="true" ht="12.75" hidden="false" customHeight="true" outlineLevel="0" collapsed="false">
      <c r="B24" s="75"/>
      <c r="C24" s="76" t="s">
        <v>94</v>
      </c>
      <c r="D24" s="77"/>
      <c r="E24" s="92"/>
      <c r="F24" s="79"/>
      <c r="G24" s="80"/>
      <c r="H24" s="81"/>
      <c r="I24" s="82"/>
      <c r="J24" s="73"/>
      <c r="K24" s="74"/>
      <c r="M24" s="84"/>
    </row>
    <row r="25" s="38" customFormat="true" ht="12.75" hidden="false" customHeight="true" outlineLevel="0" collapsed="false">
      <c r="B25" s="75"/>
      <c r="C25" s="76"/>
      <c r="D25" s="77" t="s">
        <v>83</v>
      </c>
      <c r="E25" s="83" t="s">
        <v>84</v>
      </c>
      <c r="F25" s="79" t="n">
        <f aca="false">'[1]09年度事業計画 (希望値)'!$K$102+'[1]09年度事業計画 (希望値)'!$K$104</f>
        <v>1000000</v>
      </c>
      <c r="G25" s="80" t="n">
        <f aca="false">J25*0.85</f>
        <v>807500</v>
      </c>
      <c r="H25" s="81" t="n">
        <f aca="false">J25*0.12</f>
        <v>114000</v>
      </c>
      <c r="I25" s="82" t="n">
        <f aca="false">J25*0.03</f>
        <v>28500</v>
      </c>
      <c r="J25" s="73" t="n">
        <f aca="false">'[1]09年度事業計画 (希望値)'!$M$102+'[1]09年度事業計画 (希望値)'!$M$104</f>
        <v>950000</v>
      </c>
      <c r="K25" s="74" t="n">
        <f aca="false">F25-J25</f>
        <v>50000</v>
      </c>
      <c r="M25" s="84"/>
    </row>
    <row r="26" s="38" customFormat="true" ht="12.75" hidden="false" customHeight="true" outlineLevel="0" collapsed="false">
      <c r="B26" s="75"/>
      <c r="C26" s="76"/>
      <c r="D26" s="77" t="s">
        <v>85</v>
      </c>
      <c r="E26" s="83" t="s">
        <v>86</v>
      </c>
      <c r="F26" s="85" t="n">
        <f aca="false">'[1]09年度事業計画 (希望値)'!$K$108</f>
        <v>1129000</v>
      </c>
      <c r="G26" s="80" t="n">
        <f aca="false">J26*0.85</f>
        <v>959650</v>
      </c>
      <c r="H26" s="81" t="n">
        <f aca="false">J26*0.12</f>
        <v>135480</v>
      </c>
      <c r="I26" s="82" t="n">
        <f aca="false">J26*0.03</f>
        <v>33870</v>
      </c>
      <c r="J26" s="73" t="n">
        <f aca="false">'[1]09年度事業計画 (希望値)'!$M$108</f>
        <v>1129000</v>
      </c>
      <c r="K26" s="74" t="n">
        <f aca="false">F26-J26</f>
        <v>0</v>
      </c>
      <c r="M26" s="84"/>
    </row>
    <row r="27" s="38" customFormat="true" ht="12.75" hidden="false" customHeight="true" outlineLevel="0" collapsed="false">
      <c r="B27" s="75"/>
      <c r="C27" s="76"/>
      <c r="D27" s="77" t="s">
        <v>87</v>
      </c>
      <c r="E27" s="83" t="s">
        <v>88</v>
      </c>
      <c r="F27" s="79" t="n">
        <f aca="false">'[1]09年度事業計画 (希望値)'!$K$110</f>
        <v>4300000</v>
      </c>
      <c r="G27" s="80" t="n">
        <f aca="false">J27*0.85</f>
        <v>3472250</v>
      </c>
      <c r="H27" s="81" t="n">
        <f aca="false">J27*0.12</f>
        <v>490200</v>
      </c>
      <c r="I27" s="82" t="n">
        <f aca="false">J27*0.03</f>
        <v>122550</v>
      </c>
      <c r="J27" s="73" t="n">
        <f aca="false">'[1]09年度事業計画 (希望値)'!$M$110</f>
        <v>4085000</v>
      </c>
      <c r="K27" s="74" t="n">
        <f aca="false">F27-J27</f>
        <v>215000</v>
      </c>
      <c r="M27" s="84"/>
    </row>
    <row r="28" s="38" customFormat="true" ht="12.75" hidden="false" customHeight="true" outlineLevel="0" collapsed="false">
      <c r="B28" s="75"/>
      <c r="C28" s="76"/>
      <c r="D28" s="77"/>
      <c r="E28" s="86" t="s">
        <v>89</v>
      </c>
      <c r="F28" s="79" t="n">
        <f aca="false">SUM(F25:F27)</f>
        <v>6429000</v>
      </c>
      <c r="G28" s="87" t="n">
        <f aca="false">SUM(G25:G27)</f>
        <v>5239400</v>
      </c>
      <c r="H28" s="88" t="n">
        <f aca="false">SUM(H25:H27)</f>
        <v>739680</v>
      </c>
      <c r="I28" s="89" t="n">
        <f aca="false">SUM(I25:I27)</f>
        <v>184920</v>
      </c>
      <c r="J28" s="79" t="n">
        <f aca="false">SUM(J25:J27)</f>
        <v>6164000</v>
      </c>
      <c r="K28" s="74" t="n">
        <f aca="false">F28-J28</f>
        <v>265000</v>
      </c>
      <c r="M28" s="84"/>
    </row>
    <row r="29" s="38" customFormat="true" ht="12.75" hidden="false" customHeight="true" outlineLevel="0" collapsed="false">
      <c r="B29" s="75"/>
      <c r="C29" s="76" t="s">
        <v>95</v>
      </c>
      <c r="D29" s="77"/>
      <c r="E29" s="78"/>
      <c r="F29" s="79"/>
      <c r="G29" s="80"/>
      <c r="H29" s="81"/>
      <c r="I29" s="82"/>
      <c r="J29" s="73"/>
      <c r="K29" s="74"/>
      <c r="M29" s="84"/>
    </row>
    <row r="30" s="38" customFormat="true" ht="12.75" hidden="false" customHeight="true" outlineLevel="0" collapsed="false">
      <c r="B30" s="75"/>
      <c r="C30" s="76"/>
      <c r="D30" s="77" t="s">
        <v>83</v>
      </c>
      <c r="E30" s="83" t="s">
        <v>84</v>
      </c>
      <c r="F30" s="79" t="n">
        <f aca="false">'[1]09年度事業計画 (希望値)'!$K$115+'[1]09年度事業計画 (希望値)'!$K$125</f>
        <v>700000</v>
      </c>
      <c r="G30" s="80" t="n">
        <f aca="false">J30*0.85</f>
        <v>573750</v>
      </c>
      <c r="H30" s="81" t="n">
        <f aca="false">J30*0.12</f>
        <v>81000</v>
      </c>
      <c r="I30" s="82" t="n">
        <f aca="false">J30*0.03</f>
        <v>20250</v>
      </c>
      <c r="J30" s="73" t="n">
        <f aca="false">'[1]09年度事業計画 (希望値)'!$M$115+'[1]09年度事業計画 (希望値)'!$M$125</f>
        <v>675000</v>
      </c>
      <c r="K30" s="74" t="n">
        <f aca="false">F30-J30</f>
        <v>25000</v>
      </c>
      <c r="M30" s="84"/>
    </row>
    <row r="31" s="38" customFormat="true" ht="12.75" hidden="false" customHeight="true" outlineLevel="0" collapsed="false">
      <c r="B31" s="75"/>
      <c r="C31" s="76"/>
      <c r="D31" s="77" t="s">
        <v>85</v>
      </c>
      <c r="E31" s="83" t="s">
        <v>86</v>
      </c>
      <c r="F31" s="85" t="n">
        <f aca="false">'[2]09年度事業計画 (希望値)'!$K$129</f>
        <v>13200000</v>
      </c>
      <c r="G31" s="80" t="n">
        <f aca="false">J31*0.85</f>
        <v>11220000</v>
      </c>
      <c r="H31" s="81" t="n">
        <f aca="false">J31*0.12</f>
        <v>1584000</v>
      </c>
      <c r="I31" s="82" t="n">
        <f aca="false">J31*0.03</f>
        <v>396000</v>
      </c>
      <c r="J31" s="73" t="n">
        <f aca="false">'[2]09年度事業計画 (希望値)'!$M$129</f>
        <v>13200000</v>
      </c>
      <c r="K31" s="74" t="n">
        <f aca="false">F31-J31</f>
        <v>0</v>
      </c>
      <c r="M31" s="84"/>
    </row>
    <row r="32" s="38" customFormat="true" ht="12.75" hidden="false" customHeight="true" outlineLevel="0" collapsed="false">
      <c r="B32" s="75"/>
      <c r="C32" s="76"/>
      <c r="D32" s="77" t="s">
        <v>87</v>
      </c>
      <c r="E32" s="83" t="s">
        <v>88</v>
      </c>
      <c r="F32" s="79" t="n">
        <f aca="false">'[1]09年度事業計画 (希望値)'!$K$133</f>
        <v>6000000</v>
      </c>
      <c r="G32" s="80" t="n">
        <f aca="false">J32*0.85</f>
        <v>4845000</v>
      </c>
      <c r="H32" s="81" t="n">
        <f aca="false">J32*0.12</f>
        <v>684000</v>
      </c>
      <c r="I32" s="82" t="n">
        <f aca="false">J32*0.03</f>
        <v>171000</v>
      </c>
      <c r="J32" s="73" t="n">
        <f aca="false">'[1]09年度事業計画 (希望値)'!$M$133</f>
        <v>5700000</v>
      </c>
      <c r="K32" s="74" t="n">
        <f aca="false">F32-J32</f>
        <v>300000</v>
      </c>
      <c r="M32" s="84"/>
    </row>
    <row r="33" s="38" customFormat="true" ht="12.75" hidden="false" customHeight="true" outlineLevel="0" collapsed="false">
      <c r="B33" s="75"/>
      <c r="C33" s="76"/>
      <c r="D33" s="77"/>
      <c r="E33" s="86" t="s">
        <v>89</v>
      </c>
      <c r="F33" s="79" t="n">
        <f aca="false">SUM(F30:F32)</f>
        <v>19900000</v>
      </c>
      <c r="G33" s="87" t="n">
        <f aca="false">SUM(G30:G32)</f>
        <v>16638750</v>
      </c>
      <c r="H33" s="88" t="n">
        <f aca="false">SUM(H30:H32)</f>
        <v>2349000</v>
      </c>
      <c r="I33" s="89" t="n">
        <f aca="false">SUM(I30:I32)</f>
        <v>587250</v>
      </c>
      <c r="J33" s="79" t="n">
        <f aca="false">SUM(J30:J32)</f>
        <v>19575000</v>
      </c>
      <c r="K33" s="74" t="n">
        <f aca="false">F33-J33</f>
        <v>325000</v>
      </c>
      <c r="M33" s="84"/>
    </row>
    <row r="34" s="38" customFormat="true" ht="12.75" hidden="false" customHeight="true" outlineLevel="0" collapsed="false">
      <c r="B34" s="75"/>
      <c r="C34" s="76" t="s">
        <v>96</v>
      </c>
      <c r="D34" s="77"/>
      <c r="E34" s="78"/>
      <c r="F34" s="79"/>
      <c r="G34" s="80"/>
      <c r="H34" s="81"/>
      <c r="I34" s="82"/>
      <c r="J34" s="73"/>
      <c r="K34" s="74" t="n">
        <f aca="false">F34-J34</f>
        <v>0</v>
      </c>
      <c r="M34" s="84"/>
    </row>
    <row r="35" s="38" customFormat="true" ht="12.75" hidden="false" customHeight="true" outlineLevel="0" collapsed="false">
      <c r="B35" s="75"/>
      <c r="C35" s="76"/>
      <c r="D35" s="77" t="s">
        <v>83</v>
      </c>
      <c r="E35" s="83" t="s">
        <v>84</v>
      </c>
      <c r="F35" s="79" t="n">
        <v>0</v>
      </c>
      <c r="G35" s="80" t="n">
        <f aca="false">J35*0.85</f>
        <v>0</v>
      </c>
      <c r="H35" s="81" t="n">
        <f aca="false">J35*0.12</f>
        <v>0</v>
      </c>
      <c r="I35" s="82" t="n">
        <f aca="false">J35*0.05</f>
        <v>0</v>
      </c>
      <c r="J35" s="73" t="n">
        <v>0</v>
      </c>
      <c r="K35" s="74" t="n">
        <f aca="false">F35-J35</f>
        <v>0</v>
      </c>
      <c r="M35" s="84"/>
    </row>
    <row r="36" s="38" customFormat="true" ht="12.75" hidden="false" customHeight="true" outlineLevel="0" collapsed="false">
      <c r="B36" s="75"/>
      <c r="C36" s="76"/>
      <c r="D36" s="77" t="s">
        <v>85</v>
      </c>
      <c r="E36" s="83" t="s">
        <v>86</v>
      </c>
      <c r="F36" s="85" t="n">
        <v>0</v>
      </c>
      <c r="G36" s="80" t="n">
        <f aca="false">J36*0.85</f>
        <v>0</v>
      </c>
      <c r="H36" s="81" t="n">
        <f aca="false">J36*0.12</f>
        <v>0</v>
      </c>
      <c r="I36" s="82" t="n">
        <f aca="false">J36*0.05</f>
        <v>0</v>
      </c>
      <c r="J36" s="73" t="n">
        <v>0</v>
      </c>
      <c r="K36" s="74" t="n">
        <f aca="false">F36-J36</f>
        <v>0</v>
      </c>
      <c r="M36" s="84"/>
    </row>
    <row r="37" s="38" customFormat="true" ht="12.75" hidden="false" customHeight="true" outlineLevel="0" collapsed="false">
      <c r="B37" s="75"/>
      <c r="C37" s="76"/>
      <c r="D37" s="77" t="s">
        <v>87</v>
      </c>
      <c r="E37" s="83" t="s">
        <v>88</v>
      </c>
      <c r="F37" s="79" t="n">
        <f aca="false">'[1]09年度事業計画 (希望値)'!$K$136</f>
        <v>1460000</v>
      </c>
      <c r="G37" s="80" t="n">
        <f aca="false">J37*0.85</f>
        <v>992800</v>
      </c>
      <c r="H37" s="81" t="n">
        <f aca="false">J37*0.12</f>
        <v>140160</v>
      </c>
      <c r="I37" s="82" t="n">
        <f aca="false">J37*0.03</f>
        <v>35040</v>
      </c>
      <c r="J37" s="73" t="n">
        <f aca="false">'[1]09年度事業計画 (希望値)'!$M$136</f>
        <v>1168000</v>
      </c>
      <c r="K37" s="74" t="n">
        <f aca="false">F37-J37</f>
        <v>292000</v>
      </c>
      <c r="M37" s="84"/>
    </row>
    <row r="38" s="64" customFormat="true" ht="12.75" hidden="false" customHeight="true" outlineLevel="0" collapsed="false">
      <c r="B38" s="65"/>
      <c r="C38" s="66"/>
      <c r="D38" s="93"/>
      <c r="E38" s="86" t="s">
        <v>89</v>
      </c>
      <c r="F38" s="69" t="n">
        <f aca="false">SUM(F35:F37)</f>
        <v>1460000</v>
      </c>
      <c r="G38" s="80" t="n">
        <f aca="false">J38*0.85</f>
        <v>992800</v>
      </c>
      <c r="H38" s="94" t="n">
        <f aca="false">SUM(H35:H37)</f>
        <v>140160</v>
      </c>
      <c r="I38" s="94" t="n">
        <f aca="false">SUM(I35:I37)</f>
        <v>35040</v>
      </c>
      <c r="J38" s="69" t="n">
        <f aca="false">SUM(J35:J37)</f>
        <v>1168000</v>
      </c>
      <c r="K38" s="74" t="n">
        <f aca="false">F38-J38</f>
        <v>292000</v>
      </c>
      <c r="M38" s="84"/>
    </row>
    <row r="39" s="64" customFormat="true" ht="12.75" hidden="false" customHeight="true" outlineLevel="0" collapsed="false">
      <c r="B39" s="65"/>
      <c r="C39" s="66"/>
      <c r="D39" s="93"/>
      <c r="E39" s="86" t="s">
        <v>97</v>
      </c>
      <c r="F39" s="69" t="n">
        <f aca="false">F38+F33+F28+F23+F18+F13</f>
        <v>95799000</v>
      </c>
      <c r="G39" s="95" t="n">
        <f aca="false">G38+G33+G28+G23+G18+G13</f>
        <v>80425725</v>
      </c>
      <c r="H39" s="96" t="n">
        <f aca="false">H38+H33+H28+H23+H18+H13</f>
        <v>11354220</v>
      </c>
      <c r="I39" s="94" t="n">
        <f aca="false">I38+I33+I28+I23+I18+I13</f>
        <v>2838555</v>
      </c>
      <c r="J39" s="97" t="n">
        <f aca="false">J13+J18+J23+J28+J33+J38</f>
        <v>94618500</v>
      </c>
      <c r="K39" s="74" t="n">
        <f aca="false">F39-J39</f>
        <v>1180500</v>
      </c>
      <c r="M39" s="84"/>
    </row>
    <row r="40" s="38" customFormat="true" ht="12.75" hidden="false" customHeight="true" outlineLevel="0" collapsed="false">
      <c r="B40" s="75"/>
      <c r="C40" s="76" t="s">
        <v>98</v>
      </c>
      <c r="D40" s="91"/>
      <c r="E40" s="78"/>
      <c r="F40" s="79"/>
      <c r="G40" s="80"/>
      <c r="H40" s="81"/>
      <c r="I40" s="98"/>
      <c r="J40" s="99"/>
      <c r="K40" s="100"/>
    </row>
    <row r="41" s="38" customFormat="true" ht="12.75" hidden="false" customHeight="true" outlineLevel="0" collapsed="false">
      <c r="B41" s="75"/>
      <c r="C41" s="76" t="s">
        <v>99</v>
      </c>
      <c r="D41" s="91"/>
      <c r="E41" s="78"/>
      <c r="F41" s="79"/>
      <c r="G41" s="80"/>
      <c r="H41" s="81"/>
      <c r="I41" s="98"/>
      <c r="J41" s="99"/>
      <c r="K41" s="100"/>
    </row>
    <row r="42" s="38" customFormat="true" ht="12.75" hidden="false" customHeight="true" outlineLevel="0" collapsed="false">
      <c r="B42" s="75"/>
      <c r="C42" s="76"/>
      <c r="D42" s="77" t="s">
        <v>83</v>
      </c>
      <c r="E42" s="101" t="s">
        <v>100</v>
      </c>
      <c r="F42" s="79" t="n">
        <v>30000</v>
      </c>
      <c r="G42" s="80"/>
      <c r="H42" s="81"/>
      <c r="I42" s="98"/>
      <c r="J42" s="99"/>
      <c r="K42" s="100"/>
    </row>
    <row r="43" s="38" customFormat="true" ht="12.75" hidden="false" customHeight="true" outlineLevel="0" collapsed="false">
      <c r="B43" s="75"/>
      <c r="C43" s="76"/>
      <c r="D43" s="77" t="s">
        <v>85</v>
      </c>
      <c r="E43" s="101" t="s">
        <v>101</v>
      </c>
      <c r="F43" s="79" t="n">
        <v>700000</v>
      </c>
      <c r="G43" s="80"/>
      <c r="H43" s="81"/>
      <c r="I43" s="98"/>
      <c r="J43" s="99"/>
      <c r="K43" s="100"/>
    </row>
    <row r="44" s="38" customFormat="true" ht="12.75" hidden="false" customHeight="true" outlineLevel="0" collapsed="false">
      <c r="B44" s="75"/>
      <c r="C44" s="76"/>
      <c r="D44" s="77" t="s">
        <v>87</v>
      </c>
      <c r="E44" s="101" t="s">
        <v>102</v>
      </c>
      <c r="F44" s="79" t="n">
        <v>120000</v>
      </c>
      <c r="G44" s="80"/>
      <c r="H44" s="81"/>
      <c r="I44" s="98"/>
      <c r="J44" s="99"/>
      <c r="K44" s="100"/>
    </row>
    <row r="45" s="38" customFormat="true" ht="12.75" hidden="false" customHeight="true" outlineLevel="0" collapsed="false">
      <c r="B45" s="75"/>
      <c r="C45" s="76"/>
      <c r="D45" s="77" t="s">
        <v>103</v>
      </c>
      <c r="E45" s="101" t="s">
        <v>104</v>
      </c>
      <c r="F45" s="79" t="n">
        <v>150000</v>
      </c>
      <c r="G45" s="80"/>
      <c r="H45" s="81"/>
      <c r="I45" s="98"/>
      <c r="J45" s="99"/>
      <c r="K45" s="100"/>
    </row>
    <row r="46" s="38" customFormat="true" ht="12.75" hidden="false" customHeight="true" outlineLevel="0" collapsed="false">
      <c r="B46" s="75"/>
      <c r="C46" s="76"/>
      <c r="D46" s="77"/>
      <c r="E46" s="86" t="s">
        <v>89</v>
      </c>
      <c r="F46" s="79" t="n">
        <f aca="false">SUM(F42:F45)</f>
        <v>1000000</v>
      </c>
      <c r="G46" s="80"/>
      <c r="H46" s="81"/>
      <c r="I46" s="98"/>
      <c r="J46" s="99"/>
      <c r="K46" s="74"/>
    </row>
    <row r="47" s="38" customFormat="true" ht="12.75" hidden="false" customHeight="true" outlineLevel="0" collapsed="false">
      <c r="B47" s="75"/>
      <c r="C47" s="76" t="s">
        <v>105</v>
      </c>
      <c r="D47" s="91"/>
      <c r="E47" s="78"/>
      <c r="F47" s="79"/>
      <c r="G47" s="80"/>
      <c r="H47" s="81"/>
      <c r="I47" s="98"/>
      <c r="J47" s="99"/>
      <c r="K47" s="74"/>
    </row>
    <row r="48" s="64" customFormat="true" ht="12.75" hidden="false" customHeight="true" outlineLevel="0" collapsed="false">
      <c r="B48" s="65"/>
      <c r="C48" s="66"/>
      <c r="D48" s="67"/>
      <c r="E48" s="86" t="s">
        <v>89</v>
      </c>
      <c r="F48" s="69" t="n">
        <v>2000000</v>
      </c>
      <c r="G48" s="70"/>
      <c r="H48" s="71"/>
      <c r="I48" s="102"/>
      <c r="J48" s="103"/>
      <c r="K48" s="74"/>
    </row>
    <row r="49" s="64" customFormat="true" ht="12.75" hidden="false" customHeight="true" outlineLevel="0" collapsed="false">
      <c r="B49" s="65"/>
      <c r="C49" s="76" t="s">
        <v>106</v>
      </c>
      <c r="D49" s="67"/>
      <c r="E49" s="68"/>
      <c r="F49" s="69"/>
      <c r="G49" s="70"/>
      <c r="H49" s="71"/>
      <c r="I49" s="102"/>
      <c r="J49" s="103"/>
      <c r="K49" s="74"/>
    </row>
    <row r="50" s="64" customFormat="true" ht="12.75" hidden="false" customHeight="true" outlineLevel="0" collapsed="false">
      <c r="B50" s="65"/>
      <c r="C50" s="76"/>
      <c r="D50" s="77" t="s">
        <v>83</v>
      </c>
      <c r="E50" s="104" t="s">
        <v>107</v>
      </c>
      <c r="F50" s="69" t="n">
        <v>1000</v>
      </c>
      <c r="G50" s="70"/>
      <c r="H50" s="71"/>
      <c r="I50" s="102"/>
      <c r="J50" s="103"/>
      <c r="K50" s="74"/>
    </row>
    <row r="51" s="64" customFormat="true" ht="12.75" hidden="false" customHeight="true" outlineLevel="0" collapsed="false">
      <c r="B51" s="65"/>
      <c r="C51" s="76"/>
      <c r="D51" s="77" t="s">
        <v>85</v>
      </c>
      <c r="E51" s="104" t="s">
        <v>108</v>
      </c>
      <c r="F51" s="69"/>
      <c r="G51" s="70"/>
      <c r="H51" s="71"/>
      <c r="I51" s="98"/>
      <c r="J51" s="103" t="n">
        <v>2000000</v>
      </c>
      <c r="K51" s="74"/>
    </row>
    <row r="52" s="64" customFormat="true" ht="12.75" hidden="false" customHeight="true" outlineLevel="0" collapsed="false">
      <c r="B52" s="65"/>
      <c r="C52" s="76"/>
      <c r="D52" s="77"/>
      <c r="E52" s="86" t="s">
        <v>109</v>
      </c>
      <c r="F52" s="69" t="n">
        <f aca="false">SUM(F50:F51)</f>
        <v>1000</v>
      </c>
      <c r="G52" s="95"/>
      <c r="H52" s="71"/>
      <c r="I52" s="105"/>
      <c r="J52" s="69" t="n">
        <f aca="false">SUM(J51:J51)</f>
        <v>2000000</v>
      </c>
      <c r="K52" s="106"/>
    </row>
    <row r="53" s="64" customFormat="true" ht="12.75" hidden="false" customHeight="true" outlineLevel="0" collapsed="false">
      <c r="B53" s="65"/>
      <c r="C53" s="66"/>
      <c r="D53" s="67"/>
      <c r="E53" s="86" t="s">
        <v>110</v>
      </c>
      <c r="F53" s="69" t="n">
        <f aca="false">F46+F48+F52</f>
        <v>3001000</v>
      </c>
      <c r="G53" s="95"/>
      <c r="H53" s="96"/>
      <c r="I53" s="105"/>
      <c r="J53" s="69" t="n">
        <f aca="false">J46+J48+J52</f>
        <v>2000000</v>
      </c>
      <c r="K53" s="106" t="n">
        <f aca="false">F53-J53</f>
        <v>1001000</v>
      </c>
    </row>
    <row r="54" s="64" customFormat="true" ht="12.75" hidden="false" customHeight="true" outlineLevel="0" collapsed="false">
      <c r="B54" s="65"/>
      <c r="C54" s="66"/>
      <c r="D54" s="67"/>
      <c r="E54" s="68"/>
      <c r="F54" s="69"/>
      <c r="G54" s="95"/>
      <c r="H54" s="96"/>
      <c r="I54" s="102"/>
      <c r="J54" s="103"/>
      <c r="K54" s="74"/>
    </row>
    <row r="55" s="38" customFormat="true" ht="12.75" hidden="false" customHeight="true" outlineLevel="0" collapsed="false">
      <c r="A55" s="107"/>
      <c r="B55" s="75"/>
      <c r="C55" s="76"/>
      <c r="D55" s="91"/>
      <c r="E55" s="108" t="s">
        <v>111</v>
      </c>
      <c r="F55" s="79" t="n">
        <f aca="false">F39+F53</f>
        <v>98800000</v>
      </c>
      <c r="G55" s="87" t="n">
        <f aca="false">G39+G53</f>
        <v>80425725</v>
      </c>
      <c r="H55" s="88" t="n">
        <f aca="false">H39+H53</f>
        <v>11354220</v>
      </c>
      <c r="I55" s="109" t="n">
        <f aca="false">I39+I53</f>
        <v>2838555</v>
      </c>
      <c r="J55" s="79" t="n">
        <f aca="false">J39+J53</f>
        <v>96618500</v>
      </c>
      <c r="K55" s="110" t="n">
        <f aca="false">K39+K53</f>
        <v>2181500</v>
      </c>
    </row>
    <row r="56" s="38" customFormat="true" ht="12.75" hidden="false" customHeight="true" outlineLevel="0" collapsed="false">
      <c r="A56" s="107"/>
      <c r="B56" s="75"/>
      <c r="C56" s="76"/>
      <c r="D56" s="91"/>
      <c r="E56" s="111"/>
      <c r="F56" s="79"/>
      <c r="G56" s="87"/>
      <c r="H56" s="88"/>
      <c r="I56" s="109"/>
      <c r="J56" s="112"/>
      <c r="K56" s="110"/>
    </row>
    <row r="57" s="38" customFormat="true" ht="12.75" hidden="false" customHeight="true" outlineLevel="0" collapsed="false">
      <c r="B57" s="113" t="s">
        <v>57</v>
      </c>
      <c r="C57" s="76"/>
      <c r="D57" s="91"/>
      <c r="E57" s="78"/>
      <c r="F57" s="79"/>
      <c r="G57" s="80"/>
      <c r="H57" s="81"/>
      <c r="I57" s="98"/>
      <c r="J57" s="99"/>
      <c r="K57" s="114" t="n">
        <f aca="false">K55</f>
        <v>2181500</v>
      </c>
    </row>
    <row r="58" s="38" customFormat="true" ht="12.75" hidden="false" customHeight="true" outlineLevel="0" collapsed="false">
      <c r="B58" s="113" t="s">
        <v>58</v>
      </c>
      <c r="C58" s="76"/>
      <c r="D58" s="91"/>
      <c r="E58" s="78"/>
      <c r="F58" s="79"/>
      <c r="G58" s="115"/>
      <c r="H58" s="116"/>
      <c r="I58" s="117"/>
      <c r="J58" s="118"/>
      <c r="K58" s="119" t="n">
        <v>14215680</v>
      </c>
    </row>
    <row r="59" s="38" customFormat="true" ht="12.75" hidden="false" customHeight="true" outlineLevel="0" collapsed="false">
      <c r="B59" s="120" t="s">
        <v>59</v>
      </c>
      <c r="C59" s="121"/>
      <c r="D59" s="122"/>
      <c r="E59" s="123"/>
      <c r="F59" s="124"/>
      <c r="G59" s="125"/>
      <c r="H59" s="126"/>
      <c r="I59" s="127"/>
      <c r="J59" s="128"/>
      <c r="K59" s="129" t="n">
        <f aca="false">SUM(K57:K58)</f>
        <v>16397180</v>
      </c>
    </row>
    <row r="62" customFormat="false" ht="12.75" hidden="false" customHeight="true" outlineLevel="0" collapsed="false">
      <c r="C62" s="30"/>
    </row>
    <row r="72" customFormat="false" ht="12.75" hidden="false" customHeight="true" outlineLevel="0" collapsed="false">
      <c r="D72" s="130"/>
    </row>
  </sheetData>
  <mergeCells count="5">
    <mergeCell ref="B1:K1"/>
    <mergeCell ref="B5:E6"/>
    <mergeCell ref="F5:F6"/>
    <mergeCell ref="G5:J5"/>
    <mergeCell ref="K5:K6"/>
  </mergeCells>
  <printOptions headings="false" gridLines="false" gridLinesSet="true" horizontalCentered="false" verticalCentered="false"/>
  <pageMargins left="0.520138888888889" right="0.359722222222222" top="0.45" bottom="0.439583333333333" header="0.511811023622047" footer="0.129861111111111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3:28:42Z</dcterms:created>
  <dc:creator>大西</dc:creator>
  <dc:description/>
  <dc:language>en-US</dc:language>
  <cp:lastModifiedBy>vns</cp:lastModifiedBy>
  <cp:lastPrinted>2009-06-19T01:47:45Z</cp:lastPrinted>
  <dcterms:modified xsi:type="dcterms:W3CDTF">2009-06-19T01:51:19Z</dcterms:modified>
  <cp:revision>0</cp:revision>
  <dc:subject/>
  <dc:title/>
</cp:coreProperties>
</file>