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年度事業計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93">
  <si>
    <r>
      <rPr>
        <sz val="11"/>
        <rFont val="Noto Sans"/>
        <family val="2"/>
      </rPr>
      <t xml:space="preserve">　　報告１　</t>
    </r>
    <r>
      <rPr>
        <sz val="11"/>
        <rFont val="HGP創英角ｺﾞｼｯｸUB"/>
        <family val="3"/>
        <charset val="128"/>
      </rPr>
      <t xml:space="preserve">2008</t>
    </r>
    <r>
      <rPr>
        <sz val="11"/>
        <rFont val="Noto Sans"/>
        <family val="2"/>
      </rPr>
      <t xml:space="preserve">年度事業計画
　　報告２　</t>
    </r>
    <r>
      <rPr>
        <sz val="11"/>
        <rFont val="HGP創英角ｺﾞｼｯｸUB"/>
        <family val="3"/>
        <charset val="128"/>
      </rPr>
      <t xml:space="preserve">2008</t>
    </r>
    <r>
      <rPr>
        <sz val="11"/>
        <rFont val="Noto Sans"/>
        <family val="2"/>
      </rPr>
      <t xml:space="preserve">年収支予算</t>
    </r>
  </si>
  <si>
    <r>
      <rPr>
        <sz val="26"/>
        <rFont val="HG創英角ｺﾞｼｯｸUB"/>
        <family val="3"/>
        <charset val="128"/>
      </rPr>
      <t xml:space="preserve">2008</t>
    </r>
    <r>
      <rPr>
        <sz val="26"/>
        <rFont val="Noto Sans"/>
        <family val="2"/>
      </rPr>
      <t xml:space="preserve">年度</t>
    </r>
  </si>
  <si>
    <t xml:space="preserve">特定非営利活動法人ボランタリーネイバーズ</t>
  </si>
  <si>
    <t xml:space="preserve">事業計画書</t>
  </si>
  <si>
    <r>
      <rPr>
        <b val="true"/>
        <sz val="14"/>
        <rFont val="Noto Sans"/>
        <family val="2"/>
      </rPr>
      <t xml:space="preserve">期間：</t>
    </r>
    <r>
      <rPr>
        <b val="true"/>
        <sz val="14"/>
        <rFont val="MS UI Gothic"/>
        <family val="3"/>
        <charset val="128"/>
      </rPr>
      <t xml:space="preserve">2008</t>
    </r>
    <r>
      <rPr>
        <b val="true"/>
        <sz val="14"/>
        <rFont val="Noto Sans"/>
        <family val="2"/>
      </rPr>
      <t xml:space="preserve">年</t>
    </r>
    <r>
      <rPr>
        <b val="true"/>
        <sz val="14"/>
        <rFont val="MS UI Gothic"/>
        <family val="3"/>
        <charset val="128"/>
      </rPr>
      <t xml:space="preserve">5</t>
    </r>
    <r>
      <rPr>
        <b val="true"/>
        <sz val="14"/>
        <rFont val="Noto Sans"/>
        <family val="2"/>
      </rPr>
      <t xml:space="preserve">月</t>
    </r>
    <r>
      <rPr>
        <b val="true"/>
        <sz val="14"/>
        <rFont val="MS UI Gothic"/>
        <family val="3"/>
        <charset val="128"/>
      </rPr>
      <t xml:space="preserve">1</t>
    </r>
    <r>
      <rPr>
        <b val="true"/>
        <sz val="14"/>
        <rFont val="Noto Sans"/>
        <family val="2"/>
      </rPr>
      <t xml:space="preserve">日から</t>
    </r>
    <r>
      <rPr>
        <b val="true"/>
        <sz val="14"/>
        <rFont val="MS UI Gothic"/>
        <family val="3"/>
        <charset val="128"/>
      </rPr>
      <t xml:space="preserve">2009</t>
    </r>
    <r>
      <rPr>
        <b val="true"/>
        <sz val="14"/>
        <rFont val="Noto Sans"/>
        <family val="2"/>
      </rPr>
      <t xml:space="preserve">年</t>
    </r>
    <r>
      <rPr>
        <b val="true"/>
        <sz val="14"/>
        <rFont val="MS UI Gothic"/>
        <family val="3"/>
        <charset val="128"/>
      </rPr>
      <t xml:space="preserve">4</t>
    </r>
    <r>
      <rPr>
        <b val="true"/>
        <sz val="14"/>
        <rFont val="Noto Sans"/>
        <family val="2"/>
      </rPr>
      <t xml:space="preserve">月</t>
    </r>
    <r>
      <rPr>
        <b val="true"/>
        <sz val="14"/>
        <rFont val="MS UI Gothic"/>
        <family val="3"/>
        <charset val="128"/>
      </rPr>
      <t xml:space="preserve">30</t>
    </r>
    <r>
      <rPr>
        <b val="true"/>
        <sz val="14"/>
        <rFont val="Noto Sans"/>
        <family val="2"/>
      </rPr>
      <t xml:space="preserve">日</t>
    </r>
  </si>
  <si>
    <r>
      <rPr>
        <b val="true"/>
        <sz val="24"/>
        <rFont val="Noto Sans"/>
        <family val="2"/>
      </rPr>
      <t xml:space="preserve">特定非営利活動法人
ボランタリーネイバーズ　　</t>
    </r>
    <r>
      <rPr>
        <b val="true"/>
        <sz val="26"/>
        <rFont val="Noto Sans"/>
        <family val="2"/>
      </rPr>
      <t xml:space="preserve">　</t>
    </r>
  </si>
  <si>
    <r>
      <rPr>
        <sz val="10"/>
        <rFont val="MS UI Gothic"/>
        <family val="3"/>
        <charset val="128"/>
      </rPr>
      <t xml:space="preserve">
</t>
    </r>
    <r>
      <rPr>
        <sz val="20"/>
        <rFont val="Noto Sans"/>
        <family val="2"/>
      </rPr>
      <t xml:space="preserve">一、活動の基本方針
</t>
    </r>
    <r>
      <rPr>
        <sz val="10"/>
        <rFont val="Noto Sans"/>
        <family val="2"/>
      </rPr>
      <t xml:space="preserve">
</t>
    </r>
    <r>
      <rPr>
        <b val="true"/>
        <u val="single"/>
        <sz val="12"/>
        <rFont val="Noto Sans"/>
        <family val="2"/>
      </rPr>
      <t xml:space="preserve">１、ボランタリーネイバーズ設立の初心や中期重点事業計画をふまえて、本年度事業を実施します。
</t>
    </r>
    <r>
      <rPr>
        <sz val="10"/>
        <rFont val="Noto Sans"/>
        <family val="2"/>
      </rPr>
      <t xml:space="preserve">
</t>
    </r>
    <r>
      <rPr>
        <b val="true"/>
        <u val="single"/>
        <sz val="11"/>
        <rFont val="Noto Sans"/>
        <family val="2"/>
      </rPr>
      <t xml:space="preserve">１）、ボランタリーネイバーズ設立の初心。基本姿勢・基本的視点。
</t>
    </r>
    <r>
      <rPr>
        <sz val="11"/>
        <rFont val="Noto Sans"/>
        <family val="2"/>
      </rPr>
      <t xml:space="preserve">　
  </t>
    </r>
    <r>
      <rPr>
        <b val="true"/>
        <u val="single"/>
        <sz val="11"/>
        <rFont val="Noto Sans"/>
        <family val="2"/>
      </rPr>
      <t xml:space="preserve">ーＮＰＯ・まちづくり活動のサポートセンターとして、ＮＰＯ・まちづくり全体の発展に寄与することー
</t>
    </r>
    <r>
      <rPr>
        <sz val="11"/>
        <rFont val="Noto Sans"/>
        <family val="2"/>
      </rPr>
      <t xml:space="preserve">
①．草の根支援と市民参画型
　市民活動が多様に発展していくなかで、草の根団体や現場の活動団体の発展に役立つような企画や運営、資源提供を心がけるとともに市民の自覚と責任に基づくボランタリー精神が成長発展するように参加型運営を行う。
②． 現場ニーズと実践性
　事業の企画や内容決定、運営にあたり、市民活動やまちづくり活動の現場ニーズや実態を踏まえ、実践的な課題解決に結びついたものをめざす。
③．信頼のネットワーク形成
　事業運営・課題解決において、地域住民をはじめ、学識者、専門家、行政、企業など広汎な市民各層の参加・協力を図り、双方向の交流･討論を行うことで信頼関係を培い協働関係が継続的に発展するネットワークを形成する。
④．先駆性と公共性
　収益性や多くの支援が望めなくても社会的に必要とされる事業には積極的に取り組み、先駆的な活動へのチャレンジによって市民が創り上げる新たなる公共性を開発し共生型の</t>
    </r>
    <r>
      <rPr>
        <sz val="11"/>
        <rFont val="MS UI Gothic"/>
        <family val="3"/>
        <charset val="128"/>
      </rPr>
      <t xml:space="preserve">21</t>
    </r>
    <r>
      <rPr>
        <sz val="11"/>
        <rFont val="Noto Sans"/>
        <family val="2"/>
      </rPr>
      <t xml:space="preserve">世紀の市民社会をめざす。
⑤．社会の主体としての市民形成
　様々な実践活動、研究調査提言活動、交流・ネットワーク形成、そして市民の情報受発信力を高めることなどを通じて、市民が社会の主体として活躍するために寄与する。
</t>
    </r>
    <r>
      <rPr>
        <b val="true"/>
        <u val="single"/>
        <sz val="11"/>
        <rFont val="Noto Sans"/>
        <family val="2"/>
      </rPr>
      <t xml:space="preserve">２）、中期重点事業計画（</t>
    </r>
    <r>
      <rPr>
        <b val="true"/>
        <u val="single"/>
        <sz val="11"/>
        <rFont val="MS UI Gothic"/>
        <family val="3"/>
        <charset val="128"/>
      </rPr>
      <t xml:space="preserve">2006</t>
    </r>
    <r>
      <rPr>
        <b val="true"/>
        <u val="single"/>
        <sz val="11"/>
        <rFont val="Noto Sans"/>
        <family val="2"/>
      </rPr>
      <t xml:space="preserve">年～</t>
    </r>
    <r>
      <rPr>
        <b val="true"/>
        <u val="single"/>
        <sz val="11"/>
        <rFont val="MS UI Gothic"/>
        <family val="3"/>
        <charset val="128"/>
      </rPr>
      <t xml:space="preserve">2009</t>
    </r>
    <r>
      <rPr>
        <b val="true"/>
        <u val="single"/>
        <sz val="11"/>
        <rFont val="Noto Sans"/>
        <family val="2"/>
      </rPr>
      <t xml:space="preserve">年度）
</t>
    </r>
    <r>
      <rPr>
        <sz val="11"/>
        <rFont val="Noto Sans"/>
        <family val="2"/>
      </rPr>
      <t xml:space="preserve">
①　ＮＰＯ支援事業　＜社会から信頼と支援を得て発展するためのマネジメント力の強化＞
　 会計労務等の管理業務能力のほか、事業の企画立案・実施を適確に実施するための研修サポートを展開する。
②　ＮＰＯ・まちづくり人材研修事業　＜定年退職者・前期高齢者のいきがいづくりとＮＰＯの人材強化＞
　 団塊世代・シニア世代を中心に「</t>
    </r>
    <r>
      <rPr>
        <sz val="11"/>
        <rFont val="MS UI Gothic"/>
        <family val="3"/>
        <charset val="128"/>
      </rPr>
      <t xml:space="preserve">NPO</t>
    </r>
    <r>
      <rPr>
        <sz val="11"/>
        <rFont val="Noto Sans"/>
        <family val="2"/>
      </rPr>
      <t xml:space="preserve">インターンシップ事業」などの展開を拡大する。
③　まちづくり交流フォーラム事業　＜地域のビジョンを市民が語り合い、見出すための交流の場づくり＞
　 個別・具体的な課題解決のためのフォーラムや研究会を積み上げるところから再出発する。
④　農山村・都市の共生協働ネットワーク事業　＜農山村と都市双方の資源を活かした交流の創出＞
　 三河地方との交流を促進しつつ、東海・中部圏を視野に入れた都市と農山村交流事業の開発をめざす。
⑤　市民メディア事業　＜ＮＰＯ・まちづくり活動への理解・参画の促進と市民の情報発信力の強化＞
　 あいち芸術文化センターアートプラザでの管理運営業務を軸として、文化表現活動の分野にも拡大する。
⑥　福祉ＮＰＯ支援事業　＜福祉系ＮＰＯが制度内外で力を発揮し、社会的存在力を高めることへの支援＞
　 福祉系ＮＰＯの事務局業務を担うとともに、様々な制度改定によって経営に悩む福祉系団体支援を続ける。
</t>
    </r>
    <r>
      <rPr>
        <b val="true"/>
        <u val="single"/>
        <sz val="11"/>
        <rFont val="Noto Sans"/>
        <family val="2"/>
      </rPr>
      <t xml:space="preserve">２、特に、以下のことに留意し課題解決に力を注ぎます。
</t>
    </r>
    <r>
      <rPr>
        <sz val="11"/>
        <rFont val="Noto Sans"/>
        <family val="2"/>
      </rPr>
      <t xml:space="preserve">
１、「あいちモリコロ基金」設立により巨額の資金が市民活動に提供されることとなり、事業能力、責任能力が問われており、研修支援が必要になっている
２、ＮＰＯ法人が質量ともに拡大し、課題が多様化しており、こうした事態に対応した支援が必要になっている。
３、ＮＰＯへの関心が行財政改革の流れから生まれてきており、ＮＰＯ支援の社会的な仕組みが形成されていないなか、ＮＰＯの健全運営、人材の安定確保がなかなか進展しない事態が続いている。
４、公益法人改革が本年</t>
    </r>
    <r>
      <rPr>
        <sz val="11"/>
        <rFont val="MS UI Gothic"/>
        <family val="3"/>
        <charset val="128"/>
      </rPr>
      <t xml:space="preserve">12</t>
    </r>
    <r>
      <rPr>
        <sz val="11"/>
        <rFont val="Noto Sans"/>
        <family val="2"/>
      </rPr>
      <t xml:space="preserve">月から実施される。ＮＰＯセクター全体の社会的位置づけが必要になっている。
５、少子高齢化、人口減少、地球温暖化、資源争奪問題などの課題解決が急務である。人々、とりわけ、若い世代が自信と誇り、希望の持てる社会づくりが問われている。
</t>
    </r>
    <r>
      <rPr>
        <sz val="10"/>
        <rFont val="Noto Sans"/>
        <family val="2"/>
      </rPr>
      <t xml:space="preserve">
</t>
    </r>
  </si>
  <si>
    <t xml:space="preserve">二、特定非営利活動</t>
  </si>
  <si>
    <t xml:space="preserve">収入予定額</t>
  </si>
  <si>
    <t xml:space="preserve">支出予定額</t>
  </si>
  <si>
    <t xml:space="preserve">総合計</t>
  </si>
  <si>
    <t xml:space="preserve">円</t>
  </si>
  <si>
    <t xml:space="preserve">（うち公共事業）</t>
  </si>
  <si>
    <t xml:space="preserve">（うち民間契約事業）</t>
  </si>
  <si>
    <t xml:space="preserve">（その他自主事業）</t>
  </si>
  <si>
    <t xml:space="preserve">収支差額</t>
  </si>
  <si>
    <t xml:space="preserve">＊斜線の事業は公募中で、申請予定の事業。</t>
  </si>
  <si>
    <t xml:space="preserve">１．研修事業</t>
  </si>
  <si>
    <t xml:space="preserve">事業項目／事業名</t>
  </si>
  <si>
    <t xml:space="preserve">事業内容</t>
  </si>
  <si>
    <t xml:space="preserve">開催時期</t>
  </si>
  <si>
    <t xml:space="preserve">開催地
・会場等</t>
  </si>
  <si>
    <t xml:space="preserve">受益対象者</t>
  </si>
  <si>
    <t xml:space="preserve">従事予定者</t>
  </si>
  <si>
    <r>
      <rPr>
        <b val="true"/>
        <sz val="12"/>
        <rFont val="MS UI Gothic"/>
        <family val="3"/>
        <charset val="128"/>
      </rPr>
      <t xml:space="preserve">1-1</t>
    </r>
    <r>
      <rPr>
        <b val="true"/>
        <sz val="12"/>
        <rFont val="Noto Sans"/>
        <family val="2"/>
      </rPr>
      <t xml:space="preserve">　ＮＰＯ研修事業　　　</t>
    </r>
    <r>
      <rPr>
        <sz val="10"/>
        <rFont val="Noto Sans"/>
        <family val="2"/>
      </rPr>
      <t xml:space="preserve">＊</t>
    </r>
    <r>
      <rPr>
        <sz val="10"/>
        <rFont val="MS UI Gothic"/>
        <family val="3"/>
        <charset val="128"/>
      </rPr>
      <t xml:space="preserve">NPO</t>
    </r>
    <r>
      <rPr>
        <sz val="10"/>
        <rFont val="Noto Sans"/>
        <family val="2"/>
      </rPr>
      <t xml:space="preserve">に対する研修事業</t>
    </r>
  </si>
  <si>
    <t xml:space="preserve">①</t>
  </si>
  <si>
    <r>
      <rPr>
        <b val="true"/>
        <sz val="10"/>
        <rFont val="MS UI Gothic"/>
        <family val="3"/>
        <charset val="128"/>
      </rPr>
      <t xml:space="preserve">NPO</t>
    </r>
    <r>
      <rPr>
        <b val="true"/>
        <sz val="10"/>
        <rFont val="Noto Sans"/>
        <family val="2"/>
      </rPr>
      <t xml:space="preserve">会計ソフト提供事業</t>
    </r>
  </si>
  <si>
    <t xml:space="preserve">　ＮＰＯ会計ソフトの普及によりＮＰＯの会計業務を支援する。</t>
  </si>
  <si>
    <t xml:space="preserve">通年</t>
  </si>
  <si>
    <t xml:space="preserve">当法人事務所</t>
  </si>
  <si>
    <r>
      <rPr>
        <sz val="8"/>
        <rFont val="MS UI Gothic"/>
        <family val="3"/>
        <charset val="128"/>
      </rPr>
      <t xml:space="preserve">NPO30</t>
    </r>
    <r>
      <rPr>
        <sz val="8"/>
        <rFont val="Noto Sans"/>
        <family val="2"/>
      </rPr>
      <t xml:space="preserve">団体程度</t>
    </r>
  </si>
  <si>
    <r>
      <rPr>
        <sz val="8"/>
        <rFont val="Noto Sans"/>
        <family val="2"/>
      </rPr>
      <t xml:space="preserve">会員・職員等</t>
    </r>
    <r>
      <rPr>
        <sz val="8"/>
        <rFont val="MS UI Gothic"/>
        <family val="3"/>
        <charset val="128"/>
      </rPr>
      <t xml:space="preserve">3</t>
    </r>
    <r>
      <rPr>
        <sz val="8"/>
        <rFont val="Noto Sans"/>
        <family val="2"/>
      </rPr>
      <t xml:space="preserve">名</t>
    </r>
  </si>
  <si>
    <t xml:space="preserve">②</t>
  </si>
  <si>
    <r>
      <rPr>
        <b val="true"/>
        <sz val="10"/>
        <rFont val="MS UI Gothic"/>
        <family val="3"/>
        <charset val="128"/>
      </rPr>
      <t xml:space="preserve">NPO</t>
    </r>
    <r>
      <rPr>
        <b val="true"/>
        <sz val="10"/>
        <rFont val="Noto Sans"/>
        <family val="2"/>
      </rPr>
      <t xml:space="preserve">会計テキスト事業</t>
    </r>
  </si>
  <si>
    <r>
      <rPr>
        <sz val="8"/>
        <rFont val="Noto Sans"/>
        <family val="2"/>
      </rPr>
      <t xml:space="preserve">　</t>
    </r>
    <r>
      <rPr>
        <sz val="8"/>
        <rFont val="MS UI Gothic"/>
        <family val="3"/>
        <charset val="128"/>
      </rPr>
      <t xml:space="preserve">NPO</t>
    </r>
    <r>
      <rPr>
        <sz val="8"/>
        <rFont val="Noto Sans"/>
        <family val="2"/>
      </rPr>
      <t xml:space="preserve">の会計、税務に関する手引書を提供し、会計業務を支援する。　　　　</t>
    </r>
  </si>
  <si>
    <r>
      <rPr>
        <sz val="8"/>
        <rFont val="MS UI Gothic"/>
        <family val="3"/>
        <charset val="128"/>
      </rPr>
      <t xml:space="preserve">NPO100</t>
    </r>
    <r>
      <rPr>
        <sz val="8"/>
        <rFont val="Noto Sans"/>
        <family val="2"/>
      </rPr>
      <t xml:space="preserve">団体程度</t>
    </r>
  </si>
  <si>
    <r>
      <rPr>
        <sz val="8"/>
        <rFont val="Noto Sans"/>
        <family val="2"/>
      </rPr>
      <t xml:space="preserve">会員・職員等</t>
    </r>
    <r>
      <rPr>
        <sz val="8"/>
        <rFont val="MS UI Gothic"/>
        <family val="3"/>
        <charset val="128"/>
      </rPr>
      <t xml:space="preserve">10</t>
    </r>
    <r>
      <rPr>
        <sz val="8"/>
        <rFont val="Noto Sans"/>
        <family val="2"/>
      </rPr>
      <t xml:space="preserve">名</t>
    </r>
  </si>
  <si>
    <t xml:space="preserve">③</t>
  </si>
  <si>
    <r>
      <rPr>
        <b val="true"/>
        <sz val="10"/>
        <rFont val="MS UI Gothic"/>
        <family val="3"/>
        <charset val="128"/>
      </rPr>
      <t xml:space="preserve">NPO</t>
    </r>
    <r>
      <rPr>
        <b val="true"/>
        <sz val="10"/>
        <rFont val="Noto Sans"/>
        <family val="2"/>
      </rPr>
      <t xml:space="preserve">会計研修事業</t>
    </r>
  </si>
  <si>
    <t xml:space="preserve">　愛知県内のＮＰＯ法人を中心に会計、税務に関する研修を実施する。　</t>
  </si>
  <si>
    <r>
      <rPr>
        <sz val="8"/>
        <rFont val="Noto Sans"/>
        <family val="2"/>
      </rPr>
      <t xml:space="preserve">年間</t>
    </r>
    <r>
      <rPr>
        <sz val="8"/>
        <rFont val="MS UI Gothic"/>
        <family val="3"/>
        <charset val="128"/>
      </rPr>
      <t xml:space="preserve">2</t>
    </r>
    <r>
      <rPr>
        <sz val="8"/>
        <rFont val="Noto Sans"/>
        <family val="2"/>
      </rPr>
      <t xml:space="preserve">回</t>
    </r>
  </si>
  <si>
    <r>
      <rPr>
        <sz val="8"/>
        <rFont val="Noto Sans"/>
        <family val="2"/>
      </rPr>
      <t xml:space="preserve">当該</t>
    </r>
    <r>
      <rPr>
        <sz val="8"/>
        <rFont val="MS UI Gothic"/>
        <family val="3"/>
        <charset val="128"/>
      </rPr>
      <t xml:space="preserve">NPO</t>
    </r>
    <r>
      <rPr>
        <sz val="8"/>
        <rFont val="Noto Sans"/>
        <family val="2"/>
      </rPr>
      <t xml:space="preserve">の事務所など。</t>
    </r>
  </si>
  <si>
    <r>
      <rPr>
        <sz val="8"/>
        <rFont val="MS UI Gothic"/>
        <family val="3"/>
        <charset val="128"/>
      </rPr>
      <t xml:space="preserve">NPO50</t>
    </r>
    <r>
      <rPr>
        <sz val="8"/>
        <rFont val="Noto Sans"/>
        <family val="2"/>
      </rPr>
      <t xml:space="preserve">団体程度</t>
    </r>
  </si>
  <si>
    <r>
      <rPr>
        <sz val="8"/>
        <rFont val="Noto Sans"/>
        <family val="2"/>
      </rPr>
      <t xml:space="preserve">会員・職員等各回</t>
    </r>
    <r>
      <rPr>
        <sz val="8"/>
        <rFont val="MS UI Gothic"/>
        <family val="3"/>
        <charset val="128"/>
      </rPr>
      <t xml:space="preserve">5</t>
    </r>
    <r>
      <rPr>
        <sz val="8"/>
        <rFont val="Noto Sans"/>
        <family val="2"/>
      </rPr>
      <t xml:space="preserve">名</t>
    </r>
  </si>
  <si>
    <t xml:space="preserve">④</t>
  </si>
  <si>
    <t xml:space="preserve">事業企画研修セミナー</t>
  </si>
  <si>
    <t xml:space="preserve">　ＮＰＯの事業企画・広報等に関するセミナーを開催する。</t>
  </si>
  <si>
    <t xml:space="preserve">愛知県内の公共施設等</t>
  </si>
  <si>
    <r>
      <rPr>
        <sz val="8"/>
        <rFont val="MS UI Gothic"/>
        <family val="3"/>
        <charset val="128"/>
      </rPr>
      <t xml:space="preserve">NPO</t>
    </r>
    <r>
      <rPr>
        <sz val="8"/>
        <rFont val="Noto Sans"/>
        <family val="2"/>
      </rPr>
      <t xml:space="preserve">の実務担当者各回</t>
    </r>
    <r>
      <rPr>
        <sz val="8"/>
        <rFont val="MS UI Gothic"/>
        <family val="3"/>
        <charset val="128"/>
      </rPr>
      <t xml:space="preserve">30</t>
    </r>
    <r>
      <rPr>
        <sz val="8"/>
        <rFont val="Noto Sans"/>
        <family val="2"/>
      </rPr>
      <t xml:space="preserve">名程度</t>
    </r>
  </si>
  <si>
    <t xml:space="preserve">⑤</t>
  </si>
  <si>
    <t xml:space="preserve">労務・管理セミナー</t>
  </si>
  <si>
    <t xml:space="preserve">　ＮＰＯの労務・管理に関するセミナーを開催する。</t>
  </si>
  <si>
    <r>
      <rPr>
        <b val="true"/>
        <sz val="12"/>
        <rFont val="MS UI Gothic"/>
        <family val="3"/>
        <charset val="128"/>
      </rPr>
      <t xml:space="preserve">1-2</t>
    </r>
    <r>
      <rPr>
        <b val="true"/>
        <sz val="12"/>
        <rFont val="Noto Sans"/>
        <family val="2"/>
      </rPr>
      <t xml:space="preserve">　まちづくり人材研修事業　　</t>
    </r>
    <r>
      <rPr>
        <sz val="10"/>
        <rFont val="Noto Sans"/>
        <family val="2"/>
      </rPr>
      <t xml:space="preserve">＊まちづくりや</t>
    </r>
    <r>
      <rPr>
        <sz val="10"/>
        <rFont val="MS UI Gothic"/>
        <family val="3"/>
        <charset val="128"/>
      </rPr>
      <t xml:space="preserve">NPO</t>
    </r>
    <r>
      <rPr>
        <sz val="10"/>
        <rFont val="Noto Sans"/>
        <family val="2"/>
      </rPr>
      <t xml:space="preserve">活動を促進するのための人材研修事業</t>
    </r>
  </si>
  <si>
    <t xml:space="preserve">まちづくり人材育成セミナー（民間部門）</t>
  </si>
  <si>
    <t xml:space="preserve">　まちづくりの基礎理論や実践に関するセミナーを開催する。</t>
  </si>
  <si>
    <r>
      <rPr>
        <sz val="8"/>
        <rFont val="Noto Sans"/>
        <family val="2"/>
      </rPr>
      <t xml:space="preserve">年間</t>
    </r>
    <r>
      <rPr>
        <sz val="8"/>
        <rFont val="MS UI Gothic"/>
        <family val="3"/>
        <charset val="128"/>
      </rPr>
      <t xml:space="preserve">1</t>
    </r>
    <r>
      <rPr>
        <sz val="8"/>
        <rFont val="Noto Sans"/>
        <family val="2"/>
      </rPr>
      <t xml:space="preserve">回</t>
    </r>
  </si>
  <si>
    <r>
      <rPr>
        <sz val="8"/>
        <rFont val="Noto Sans"/>
        <family val="2"/>
      </rPr>
      <t xml:space="preserve">市民活動やまちづくりに関心を持つ市民、</t>
    </r>
    <r>
      <rPr>
        <sz val="8"/>
        <rFont val="MS UI Gothic"/>
        <family val="3"/>
        <charset val="128"/>
      </rPr>
      <t xml:space="preserve">NPO</t>
    </r>
    <r>
      <rPr>
        <sz val="8"/>
        <rFont val="Noto Sans"/>
        <family val="2"/>
      </rPr>
      <t xml:space="preserve">、行政関係者等 </t>
    </r>
  </si>
  <si>
    <t xml:space="preserve">「ＮＰＯインターン研修」（自治体など公共部門）</t>
  </si>
  <si>
    <t xml:space="preserve">　愛知県、名古屋市などの行政職員に対しＮＰＯやまちづくりに関する理解を促進するもの。</t>
  </si>
  <si>
    <t xml:space="preserve">事業契約期間</t>
  </si>
  <si>
    <t xml:space="preserve">ネイバーズ事務所など</t>
  </si>
  <si>
    <t xml:space="preserve">受講生・当該自治体など、</t>
  </si>
  <si>
    <r>
      <rPr>
        <b val="true"/>
        <sz val="12"/>
        <rFont val="MS UI Gothic"/>
        <family val="3"/>
        <charset val="128"/>
      </rPr>
      <t xml:space="preserve">1-3</t>
    </r>
    <r>
      <rPr>
        <b val="true"/>
        <sz val="12"/>
        <rFont val="Noto Sans"/>
        <family val="2"/>
      </rPr>
      <t xml:space="preserve">　受託契約事業（公共部門）　　</t>
    </r>
  </si>
  <si>
    <r>
      <rPr>
        <b val="true"/>
        <sz val="10"/>
        <rFont val="Noto Sans"/>
        <family val="2"/>
      </rPr>
      <t xml:space="preserve">「まちの達人活動推進事業」（愛知県</t>
    </r>
    <r>
      <rPr>
        <b val="true"/>
        <sz val="9"/>
        <rFont val="Noto Sans"/>
        <family val="2"/>
      </rPr>
      <t xml:space="preserve">公募）</t>
    </r>
  </si>
  <si>
    <t xml:space="preserve">　高齢者の豊かな知識や技能を活かして地域活動への参加が進むように人材研修を行う。</t>
  </si>
  <si>
    <r>
      <rPr>
        <sz val="8"/>
        <rFont val="Noto Sans"/>
        <family val="2"/>
      </rPr>
      <t xml:space="preserve">受講生（まちづくりに関心を持つ概ね</t>
    </r>
    <r>
      <rPr>
        <sz val="8"/>
        <rFont val="MS UI Gothic"/>
        <family val="3"/>
        <charset val="128"/>
      </rPr>
      <t xml:space="preserve">60</t>
    </r>
    <r>
      <rPr>
        <sz val="8"/>
        <rFont val="Noto Sans"/>
        <family val="2"/>
      </rPr>
      <t xml:space="preserve">歳以上の県民）、</t>
    </r>
    <r>
      <rPr>
        <sz val="8"/>
        <rFont val="MS UI Gothic"/>
        <family val="3"/>
        <charset val="128"/>
      </rPr>
      <t xml:space="preserve">NPO</t>
    </r>
    <r>
      <rPr>
        <sz val="8"/>
        <rFont val="Noto Sans"/>
        <family val="2"/>
      </rPr>
      <t xml:space="preserve">、県民等　</t>
    </r>
  </si>
  <si>
    <t xml:space="preserve">「市民協働職員研修」（刈谷市）</t>
  </si>
  <si>
    <t xml:space="preserve">　刈谷市の職員を対象とし、ＮＰＯに関する理解と協働を促進するための研修事業を行う。</t>
  </si>
  <si>
    <t xml:space="preserve">刈谷市の施設</t>
  </si>
  <si>
    <t xml:space="preserve">受講生・刈谷市など、</t>
  </si>
  <si>
    <r>
      <rPr>
        <sz val="8"/>
        <rFont val="Noto Sans"/>
        <family val="2"/>
      </rPr>
      <t xml:space="preserve">会員・職員等</t>
    </r>
    <r>
      <rPr>
        <sz val="8"/>
        <rFont val="MS UI Gothic"/>
        <family val="3"/>
        <charset val="128"/>
      </rPr>
      <t xml:space="preserve">5</t>
    </r>
    <r>
      <rPr>
        <sz val="8"/>
        <rFont val="Noto Sans"/>
        <family val="2"/>
      </rPr>
      <t xml:space="preserve">名</t>
    </r>
  </si>
  <si>
    <r>
      <rPr>
        <b val="true"/>
        <sz val="12"/>
        <rFont val="MS UI Gothic"/>
        <family val="3"/>
        <charset val="128"/>
      </rPr>
      <t xml:space="preserve">1-4</t>
    </r>
    <r>
      <rPr>
        <b val="true"/>
        <sz val="12"/>
        <rFont val="Noto Sans"/>
        <family val="2"/>
      </rPr>
      <t xml:space="preserve">　受託契約事業（民間部門）　　</t>
    </r>
  </si>
  <si>
    <t xml:space="preserve">「ＮＰＯインターンシップ研修」（㈱デンソー）</t>
  </si>
  <si>
    <t xml:space="preserve">　㈱デンソーの高年職員を対象とし、ＮＰＯに関する理解と協働を促進するための研修事業を行う。</t>
  </si>
  <si>
    <t xml:space="preserve">刈谷市内の施設、県内のＮＰＯ活動現場等</t>
  </si>
  <si>
    <r>
      <rPr>
        <sz val="8"/>
        <rFont val="Noto Sans"/>
        <family val="2"/>
      </rPr>
      <t xml:space="preserve">受講生・企業、</t>
    </r>
    <r>
      <rPr>
        <sz val="8"/>
        <rFont val="MS UI Gothic"/>
        <family val="3"/>
        <charset val="128"/>
      </rPr>
      <t xml:space="preserve">NPO</t>
    </r>
    <r>
      <rPr>
        <sz val="8"/>
        <rFont val="Noto Sans"/>
        <family val="2"/>
      </rPr>
      <t xml:space="preserve">等</t>
    </r>
  </si>
  <si>
    <t xml:space="preserve">２．啓発・情報提供事業関係</t>
  </si>
  <si>
    <r>
      <rPr>
        <b val="true"/>
        <sz val="12"/>
        <rFont val="MS UI Gothic"/>
        <family val="3"/>
        <charset val="128"/>
      </rPr>
      <t xml:space="preserve">2-1</t>
    </r>
    <r>
      <rPr>
        <b val="true"/>
        <sz val="12"/>
        <rFont val="Noto Sans"/>
        <family val="2"/>
      </rPr>
      <t xml:space="preserve">　情報提供事業</t>
    </r>
    <r>
      <rPr>
        <sz val="10"/>
        <rFont val="Noto Sans"/>
        <family val="2"/>
      </rPr>
      <t xml:space="preserve">　　　</t>
    </r>
  </si>
  <si>
    <t xml:space="preserve">ホームページ</t>
  </si>
  <si>
    <r>
      <rPr>
        <sz val="8"/>
        <rFont val="Noto Sans"/>
        <family val="2"/>
      </rPr>
      <t xml:space="preserve">　ホームページを通じて、</t>
    </r>
    <r>
      <rPr>
        <sz val="8"/>
        <rFont val="MS UI Gothic"/>
        <family val="3"/>
        <charset val="128"/>
      </rPr>
      <t xml:space="preserve">NPO</t>
    </r>
    <r>
      <rPr>
        <sz val="8"/>
        <rFont val="Noto Sans"/>
        <family val="2"/>
      </rPr>
      <t xml:space="preserve">やまちづくりに有益な情報を提供する。</t>
    </r>
  </si>
  <si>
    <r>
      <rPr>
        <sz val="8"/>
        <rFont val="MS UI Gothic"/>
        <family val="3"/>
        <charset val="128"/>
      </rPr>
      <t xml:space="preserve">NPO</t>
    </r>
    <r>
      <rPr>
        <sz val="8"/>
        <rFont val="Noto Sans"/>
        <family val="2"/>
      </rPr>
      <t xml:space="preserve">やまちづくりに関心を持つ市民、</t>
    </r>
    <r>
      <rPr>
        <sz val="8"/>
        <rFont val="MS UI Gothic"/>
        <family val="3"/>
        <charset val="128"/>
      </rPr>
      <t xml:space="preserve">NPO</t>
    </r>
    <r>
      <rPr>
        <sz val="8"/>
        <rFont val="Noto Sans"/>
        <family val="2"/>
      </rPr>
      <t xml:space="preserve">、企業、行政等 </t>
    </r>
  </si>
  <si>
    <r>
      <rPr>
        <b val="true"/>
        <sz val="10"/>
        <rFont val="MS UI Gothic"/>
        <family val="3"/>
        <charset val="128"/>
      </rPr>
      <t xml:space="preserve">FAX</t>
    </r>
    <r>
      <rPr>
        <b val="true"/>
        <sz val="10"/>
        <rFont val="Noto Sans"/>
        <family val="2"/>
      </rPr>
      <t xml:space="preserve">・</t>
    </r>
    <r>
      <rPr>
        <b val="true"/>
        <sz val="10"/>
        <rFont val="MS UI Gothic"/>
        <family val="3"/>
        <charset val="128"/>
      </rPr>
      <t xml:space="preserve">E</t>
    </r>
    <r>
      <rPr>
        <b val="true"/>
        <sz val="10"/>
        <rFont val="Noto Sans"/>
        <family val="2"/>
      </rPr>
      <t xml:space="preserve">メール</t>
    </r>
  </si>
  <si>
    <r>
      <rPr>
        <sz val="8"/>
        <rFont val="Noto Sans"/>
        <family val="2"/>
      </rPr>
      <t xml:space="preserve">　</t>
    </r>
    <r>
      <rPr>
        <sz val="8"/>
        <rFont val="MS UI Gothic"/>
        <family val="3"/>
        <charset val="128"/>
      </rPr>
      <t xml:space="preserve">FAX</t>
    </r>
    <r>
      <rPr>
        <sz val="8"/>
        <rFont val="Noto Sans"/>
        <family val="2"/>
      </rPr>
      <t xml:space="preserve">、</t>
    </r>
    <r>
      <rPr>
        <sz val="8"/>
        <rFont val="MS UI Gothic"/>
        <family val="3"/>
        <charset val="128"/>
      </rPr>
      <t xml:space="preserve">Email</t>
    </r>
    <r>
      <rPr>
        <sz val="8"/>
        <rFont val="Noto Sans"/>
        <family val="2"/>
      </rPr>
      <t xml:space="preserve">を通じて、</t>
    </r>
    <r>
      <rPr>
        <sz val="8"/>
        <rFont val="MS UI Gothic"/>
        <family val="3"/>
        <charset val="128"/>
      </rPr>
      <t xml:space="preserve">NPO</t>
    </r>
    <r>
      <rPr>
        <sz val="8"/>
        <rFont val="Noto Sans"/>
        <family val="2"/>
      </rPr>
      <t xml:space="preserve">やまちづくりに有益な情報を提供する。</t>
    </r>
  </si>
  <si>
    <t xml:space="preserve">ライブラリー事業</t>
  </si>
  <si>
    <r>
      <rPr>
        <sz val="8"/>
        <rFont val="Noto Sans"/>
        <family val="2"/>
      </rPr>
      <t xml:space="preserve">　</t>
    </r>
    <r>
      <rPr>
        <sz val="8"/>
        <rFont val="MS UI Gothic"/>
        <family val="3"/>
        <charset val="128"/>
      </rPr>
      <t xml:space="preserve">NPO</t>
    </r>
    <r>
      <rPr>
        <sz val="8"/>
        <rFont val="Noto Sans"/>
        <family val="2"/>
      </rPr>
      <t xml:space="preserve">・まちづくりに関わる書籍を収集し、貸出・普及を行う。</t>
    </r>
  </si>
  <si>
    <r>
      <rPr>
        <sz val="8"/>
        <rFont val="Noto Sans"/>
        <family val="2"/>
      </rPr>
      <t xml:space="preserve">職員等
</t>
    </r>
    <r>
      <rPr>
        <sz val="8"/>
        <rFont val="MS UI Gothic"/>
        <family val="3"/>
        <charset val="128"/>
      </rPr>
      <t xml:space="preserve">5</t>
    </r>
    <r>
      <rPr>
        <sz val="8"/>
        <rFont val="Noto Sans"/>
        <family val="2"/>
      </rPr>
      <t xml:space="preserve">名</t>
    </r>
  </si>
  <si>
    <r>
      <rPr>
        <b val="true"/>
        <sz val="12"/>
        <rFont val="MS UI Gothic"/>
        <family val="3"/>
        <charset val="128"/>
      </rPr>
      <t xml:space="preserve">2-2</t>
    </r>
    <r>
      <rPr>
        <b val="true"/>
        <sz val="12"/>
        <rFont val="Noto Sans"/>
        <family val="2"/>
      </rPr>
      <t xml:space="preserve">　市民メディア事業</t>
    </r>
    <r>
      <rPr>
        <sz val="10"/>
        <rFont val="Noto Sans"/>
        <family val="2"/>
      </rPr>
      <t xml:space="preserve">　　＊市民メディアを活性化・発達促進するための事業</t>
    </r>
  </si>
  <si>
    <t xml:space="preserve">ビデオ製作支援事業</t>
  </si>
  <si>
    <r>
      <rPr>
        <sz val="8"/>
        <rFont val="Noto Sans"/>
        <family val="2"/>
      </rPr>
      <t xml:space="preserve">　</t>
    </r>
    <r>
      <rPr>
        <sz val="8"/>
        <rFont val="MS UI Gothic"/>
        <family val="3"/>
        <charset val="128"/>
      </rPr>
      <t xml:space="preserve">NPO</t>
    </r>
    <r>
      <rPr>
        <sz val="8"/>
        <rFont val="Noto Sans"/>
        <family val="2"/>
      </rPr>
      <t xml:space="preserve">や市民のまちづくりをビデオ制作を支援する。</t>
    </r>
  </si>
  <si>
    <t xml:space="preserve">当法人事務所等</t>
  </si>
  <si>
    <r>
      <rPr>
        <sz val="8"/>
        <rFont val="Noto Sans"/>
        <family val="2"/>
      </rPr>
      <t xml:space="preserve">当該団体、映像による情報発信に関心を持つ</t>
    </r>
    <r>
      <rPr>
        <sz val="8"/>
        <rFont val="MS UI Gothic"/>
        <family val="3"/>
        <charset val="128"/>
      </rPr>
      <t xml:space="preserve">NPO</t>
    </r>
    <r>
      <rPr>
        <sz val="8"/>
        <rFont val="Noto Sans"/>
        <family val="2"/>
      </rPr>
      <t xml:space="preserve">や行政、企業、など。</t>
    </r>
  </si>
  <si>
    <t xml:space="preserve">ビデオ製作・市民放送局事業</t>
  </si>
  <si>
    <r>
      <rPr>
        <sz val="8"/>
        <rFont val="Noto Sans"/>
        <family val="2"/>
      </rPr>
      <t xml:space="preserve">　</t>
    </r>
    <r>
      <rPr>
        <sz val="8"/>
        <rFont val="MS UI Gothic"/>
        <family val="3"/>
        <charset val="128"/>
      </rPr>
      <t xml:space="preserve">NPO</t>
    </r>
    <r>
      <rPr>
        <sz val="8"/>
        <rFont val="Noto Sans"/>
        <family val="2"/>
      </rPr>
      <t xml:space="preserve">やまちづくりに関わるビデオを製作しインターネットや</t>
    </r>
    <r>
      <rPr>
        <sz val="8"/>
        <rFont val="MS UI Gothic"/>
        <family val="3"/>
        <charset val="128"/>
      </rPr>
      <t xml:space="preserve">CATV</t>
    </r>
    <r>
      <rPr>
        <sz val="8"/>
        <rFont val="Noto Sans"/>
        <family val="2"/>
      </rPr>
      <t xml:space="preserve">などで放送する。</t>
    </r>
  </si>
  <si>
    <r>
      <rPr>
        <sz val="8"/>
        <rFont val="Noto Sans"/>
        <family val="2"/>
      </rPr>
      <t xml:space="preserve">映像による情報発信に関心を持つ</t>
    </r>
    <r>
      <rPr>
        <sz val="8"/>
        <rFont val="MS UI Gothic"/>
        <family val="3"/>
        <charset val="128"/>
      </rPr>
      <t xml:space="preserve">NPO</t>
    </r>
    <r>
      <rPr>
        <sz val="8"/>
        <rFont val="Noto Sans"/>
        <family val="2"/>
      </rPr>
      <t xml:space="preserve">や行政、企業、など。</t>
    </r>
  </si>
  <si>
    <r>
      <rPr>
        <b val="true"/>
        <sz val="10"/>
        <rFont val="Noto Sans"/>
        <family val="2"/>
      </rPr>
      <t xml:space="preserve">市民メディアフォーラム</t>
    </r>
    <r>
      <rPr>
        <b val="true"/>
        <sz val="9"/>
        <rFont val="Noto Sans"/>
        <family val="2"/>
      </rPr>
      <t xml:space="preserve">（まちコミ映像祭継承事業</t>
    </r>
    <r>
      <rPr>
        <b val="true"/>
        <sz val="10"/>
        <rFont val="Noto Sans"/>
        <family val="2"/>
      </rPr>
      <t xml:space="preserve">）</t>
    </r>
  </si>
  <si>
    <t xml:space="preserve">　市民ビデオのコンテストや市民メディアの取り組みを学びあう機会を設け、その発展を図る</t>
  </si>
  <si>
    <t xml:space="preserve">年１回</t>
  </si>
  <si>
    <t xml:space="preserve">名古屋市内公共施設等</t>
  </si>
  <si>
    <r>
      <rPr>
        <sz val="8"/>
        <rFont val="Noto Sans"/>
        <family val="2"/>
      </rPr>
      <t xml:space="preserve">会員・職員等</t>
    </r>
    <r>
      <rPr>
        <sz val="8"/>
        <rFont val="MS UI Gothic"/>
        <family val="3"/>
        <charset val="128"/>
      </rPr>
      <t xml:space="preserve">20</t>
    </r>
    <r>
      <rPr>
        <sz val="8"/>
        <rFont val="Noto Sans"/>
        <family val="2"/>
      </rPr>
      <t xml:space="preserve">名</t>
    </r>
  </si>
  <si>
    <r>
      <rPr>
        <b val="true"/>
        <sz val="12"/>
        <rFont val="MS UI Gothic"/>
        <family val="3"/>
        <charset val="128"/>
      </rPr>
      <t xml:space="preserve">2-3</t>
    </r>
    <r>
      <rPr>
        <b val="true"/>
        <sz val="12"/>
        <rFont val="Noto Sans"/>
        <family val="2"/>
      </rPr>
      <t xml:space="preserve">　受託契約事業（公共部門）</t>
    </r>
  </si>
  <si>
    <r>
      <rPr>
        <b val="true"/>
        <sz val="10"/>
        <rFont val="Noto Sans"/>
        <family val="2"/>
      </rPr>
      <t xml:space="preserve">愛知芸術文化センターアートプラザ管理運営事業</t>
    </r>
    <r>
      <rPr>
        <b val="true"/>
        <sz val="9"/>
        <rFont val="Noto Sans"/>
        <family val="2"/>
      </rPr>
      <t xml:space="preserve">（愛知県公募）</t>
    </r>
  </si>
  <si>
    <t xml:space="preserve">　芸術文化に関する情報コーナーを運営し、芸術文化への市民参画を促進する。（愛知県入札）</t>
  </si>
  <si>
    <t xml:space="preserve">愛知芸術文化センターアートプラザ</t>
  </si>
  <si>
    <r>
      <rPr>
        <sz val="8"/>
        <rFont val="Noto Sans"/>
        <family val="2"/>
      </rPr>
      <t xml:space="preserve">文化芸術に関心を持つ市民、</t>
    </r>
    <r>
      <rPr>
        <sz val="8"/>
        <rFont val="MS UI Gothic"/>
        <family val="3"/>
        <charset val="128"/>
      </rPr>
      <t xml:space="preserve">NPO</t>
    </r>
    <r>
      <rPr>
        <sz val="8"/>
        <rFont val="Noto Sans"/>
        <family val="2"/>
      </rPr>
      <t xml:space="preserve">、企業、行政等 </t>
    </r>
  </si>
  <si>
    <t xml:space="preserve">会員・職員等１０名</t>
  </si>
  <si>
    <r>
      <rPr>
        <b val="true"/>
        <sz val="10"/>
        <rFont val="Noto Sans"/>
        <family val="2"/>
      </rPr>
      <t xml:space="preserve">堀川市民放送局事業
</t>
    </r>
    <r>
      <rPr>
        <b val="true"/>
        <sz val="9"/>
        <rFont val="Noto Sans"/>
        <family val="2"/>
      </rPr>
      <t xml:space="preserve">（＊都市再生本部公募。共同事業。申請予定）</t>
    </r>
  </si>
  <si>
    <t xml:space="preserve">　堀川・中川運河の再生・まちづくりに資するビデオを製作しインターネットなどで放送する。</t>
  </si>
  <si>
    <t xml:space="preserve">契約事業期間中</t>
  </si>
  <si>
    <t xml:space="preserve">堀川・中川運河周辺を中心に名古屋市域一帯。</t>
  </si>
  <si>
    <r>
      <rPr>
        <b val="true"/>
        <sz val="10"/>
        <rFont val="Noto Sans"/>
        <family val="2"/>
      </rPr>
      <t xml:space="preserve">ＮＰＯポータルサイト事業</t>
    </r>
    <r>
      <rPr>
        <b val="true"/>
        <sz val="9"/>
        <rFont val="Noto Sans"/>
        <family val="2"/>
      </rPr>
      <t xml:space="preserve">（愛知県公募</t>
    </r>
    <r>
      <rPr>
        <b val="true"/>
        <sz val="10"/>
        <rFont val="Noto Sans"/>
        <family val="2"/>
      </rPr>
      <t xml:space="preserve">）</t>
    </r>
  </si>
  <si>
    <t xml:space="preserve">　愛知県の「ＮＰＯプラザ」ホームページの再編成と事業報告書のＰＤＦ化と掲載事業</t>
  </si>
  <si>
    <r>
      <rPr>
        <sz val="8"/>
        <rFont val="Noto Sans"/>
        <family val="2"/>
      </rPr>
      <t xml:space="preserve">県民、</t>
    </r>
    <r>
      <rPr>
        <sz val="8"/>
        <rFont val="MS UI Gothic"/>
        <family val="3"/>
        <charset val="128"/>
      </rPr>
      <t xml:space="preserve">NPO</t>
    </r>
    <r>
      <rPr>
        <sz val="8"/>
        <rFont val="Noto Sans"/>
        <family val="2"/>
      </rPr>
      <t xml:space="preserve">、行政、企業、など。</t>
    </r>
  </si>
  <si>
    <r>
      <rPr>
        <b val="true"/>
        <sz val="12"/>
        <rFont val="MS UI Gothic"/>
        <family val="3"/>
        <charset val="128"/>
      </rPr>
      <t xml:space="preserve">2-4</t>
    </r>
    <r>
      <rPr>
        <b val="true"/>
        <sz val="12"/>
        <rFont val="Noto Sans"/>
        <family val="2"/>
      </rPr>
      <t xml:space="preserve">　受託契約事業（民間部門）</t>
    </r>
  </si>
  <si>
    <r>
      <rPr>
        <b val="true"/>
        <sz val="10"/>
        <rFont val="Noto Sans"/>
        <family val="2"/>
      </rPr>
      <t xml:space="preserve">太陽光発電促進技術開発における市民メディア事業</t>
    </r>
    <r>
      <rPr>
        <b val="true"/>
        <sz val="9"/>
        <rFont val="Noto Sans"/>
        <family val="2"/>
      </rPr>
      <t xml:space="preserve">（＊共同事業。申請中）</t>
    </r>
  </si>
  <si>
    <t xml:space="preserve">　太陽光発電と超伝導直流送電技術開発における市民参画のためのメディア開発と実用実験及び研究結果のまとめ。</t>
  </si>
  <si>
    <t xml:space="preserve">モデル開発実験地域及び関係施設等。</t>
  </si>
  <si>
    <r>
      <rPr>
        <sz val="8"/>
        <rFont val="Noto Sans"/>
        <family val="2"/>
      </rPr>
      <t xml:space="preserve">市民のる情報発信に関心を持つ</t>
    </r>
    <r>
      <rPr>
        <sz val="8"/>
        <rFont val="MS UI Gothic"/>
        <family val="3"/>
        <charset val="128"/>
      </rPr>
      <t xml:space="preserve">NPO</t>
    </r>
    <r>
      <rPr>
        <sz val="8"/>
        <rFont val="Noto Sans"/>
        <family val="2"/>
      </rPr>
      <t xml:space="preserve">や行政、企業、など。</t>
    </r>
  </si>
  <si>
    <t xml:space="preserve">３．研究調査・提言事業関係</t>
  </si>
  <si>
    <r>
      <rPr>
        <b val="true"/>
        <sz val="12"/>
        <rFont val="MS UI Gothic"/>
        <family val="3"/>
        <charset val="128"/>
      </rPr>
      <t xml:space="preserve">3-1</t>
    </r>
    <r>
      <rPr>
        <b val="true"/>
        <sz val="12"/>
        <rFont val="Noto Sans"/>
        <family val="2"/>
      </rPr>
      <t xml:space="preserve">　各種審議会・審査会・委員会等参画　</t>
    </r>
  </si>
  <si>
    <t xml:space="preserve">あいち新世紀自動車環境戦略会議</t>
  </si>
  <si>
    <t xml:space="preserve">　「戦略会議」に参加し活動を実践する。</t>
  </si>
  <si>
    <t xml:space="preserve">名古屋市内／通年</t>
  </si>
  <si>
    <t xml:space="preserve">名古屋市内の公共施設等</t>
  </si>
  <si>
    <t xml:space="preserve">愛知県及び県民</t>
  </si>
  <si>
    <r>
      <rPr>
        <sz val="8"/>
        <rFont val="Noto Sans"/>
        <family val="2"/>
      </rPr>
      <t xml:space="preserve">会員・職員等各回</t>
    </r>
    <r>
      <rPr>
        <sz val="8"/>
        <rFont val="MS UI Gothic"/>
        <family val="3"/>
        <charset val="128"/>
      </rPr>
      <t xml:space="preserve">1</t>
    </r>
    <r>
      <rPr>
        <sz val="8"/>
        <rFont val="Noto Sans"/>
        <family val="2"/>
      </rPr>
      <t xml:space="preserve">名</t>
    </r>
  </si>
  <si>
    <t xml:space="preserve">あいちエコモビリティライフ推進協議会</t>
  </si>
  <si>
    <t xml:space="preserve">　「推進協議会」に参加し活動を実践する。</t>
  </si>
  <si>
    <r>
      <rPr>
        <b val="true"/>
        <sz val="9"/>
        <rFont val="Noto Sans"/>
        <family val="2"/>
      </rPr>
      <t xml:space="preserve">愛知県・</t>
    </r>
    <r>
      <rPr>
        <b val="true"/>
        <sz val="9"/>
        <rFont val="MS UI Gothic"/>
        <family val="3"/>
        <charset val="128"/>
      </rPr>
      <t xml:space="preserve">NPO</t>
    </r>
    <r>
      <rPr>
        <b val="true"/>
        <sz val="9"/>
        <rFont val="Noto Sans"/>
        <family val="2"/>
      </rPr>
      <t xml:space="preserve">と行政の協働に関する実務者会議</t>
    </r>
  </si>
  <si>
    <t xml:space="preserve">　ＮＰＯと行政の協働に関する協議・検証を行う</t>
  </si>
  <si>
    <r>
      <rPr>
        <sz val="8"/>
        <rFont val="Noto Sans"/>
        <family val="2"/>
      </rPr>
      <t xml:space="preserve">愛知県及び県民、</t>
    </r>
    <r>
      <rPr>
        <sz val="8"/>
        <rFont val="MS UI Gothic"/>
        <family val="3"/>
        <charset val="128"/>
      </rPr>
      <t xml:space="preserve">NPO</t>
    </r>
  </si>
  <si>
    <t xml:space="preserve">会員・職員等各回１名</t>
  </si>
  <si>
    <t xml:space="preserve">名古屋市男女平等参画審議会</t>
  </si>
  <si>
    <r>
      <rPr>
        <sz val="8"/>
        <rFont val="Noto Sans"/>
        <family val="2"/>
      </rPr>
      <t xml:space="preserve">　名古屋市の「男女共同参画プランなごや</t>
    </r>
    <r>
      <rPr>
        <sz val="8"/>
        <rFont val="MS UI Gothic"/>
        <family val="3"/>
        <charset val="128"/>
      </rPr>
      <t xml:space="preserve">21</t>
    </r>
    <r>
      <rPr>
        <sz val="8"/>
        <rFont val="Noto Sans"/>
        <family val="2"/>
      </rPr>
      <t xml:space="preserve">」に続く新しいプランを協議検討する。</t>
    </r>
  </si>
  <si>
    <t xml:space="preserve">名古屋市及び市民</t>
  </si>
  <si>
    <t xml:space="preserve">なごや環境大学実行委員会</t>
  </si>
  <si>
    <t xml:space="preserve">　環境先進都市名古屋における同事業の運営に参画する。</t>
  </si>
  <si>
    <t xml:space="preserve">⑥</t>
  </si>
  <si>
    <t xml:space="preserve">名古屋開府４００年祭記念事業実行委員会</t>
  </si>
  <si>
    <r>
      <rPr>
        <sz val="8"/>
        <rFont val="Noto Sans"/>
        <family val="2"/>
      </rPr>
      <t xml:space="preserve">　実行委員会に参加し、開府</t>
    </r>
    <r>
      <rPr>
        <sz val="8"/>
        <rFont val="MS UI Gothic"/>
        <family val="3"/>
        <charset val="128"/>
      </rPr>
      <t xml:space="preserve">400</t>
    </r>
    <r>
      <rPr>
        <sz val="8"/>
        <rFont val="Noto Sans"/>
        <family val="2"/>
      </rPr>
      <t xml:space="preserve">年祭記念事業を推進する。</t>
    </r>
  </si>
  <si>
    <t xml:space="preserve">⑦</t>
  </si>
  <si>
    <t xml:space="preserve">名古屋市福祉有償運送運営協議会</t>
  </si>
  <si>
    <t xml:space="preserve">　名古屋市における福祉有償運送の運営を協議する。</t>
  </si>
  <si>
    <r>
      <rPr>
        <sz val="8"/>
        <rFont val="Noto Sans"/>
        <family val="2"/>
      </rPr>
      <t xml:space="preserve">名古屋市及び市内の市民、</t>
    </r>
    <r>
      <rPr>
        <sz val="8"/>
        <rFont val="MS UI Gothic"/>
        <family val="3"/>
        <charset val="128"/>
      </rPr>
      <t xml:space="preserve">NPO</t>
    </r>
  </si>
  <si>
    <t xml:space="preserve">⑧</t>
  </si>
  <si>
    <t xml:space="preserve">豊田市市民活動促進委員会</t>
  </si>
  <si>
    <t xml:space="preserve">　豊田市における市民活動の促進のあり方について協議する</t>
  </si>
  <si>
    <t xml:space="preserve">豊田市内の公共施設等</t>
  </si>
  <si>
    <r>
      <rPr>
        <sz val="8"/>
        <rFont val="Noto Sans"/>
        <family val="2"/>
      </rPr>
      <t xml:space="preserve">豊田市及び市民、</t>
    </r>
    <r>
      <rPr>
        <sz val="8"/>
        <rFont val="MS UI Gothic"/>
        <family val="3"/>
        <charset val="128"/>
      </rPr>
      <t xml:space="preserve">NPO</t>
    </r>
  </si>
  <si>
    <t xml:space="preserve">⑨</t>
  </si>
  <si>
    <t xml:space="preserve">豊明市協働推進検討委員会</t>
  </si>
  <si>
    <t xml:space="preserve">　豊明市における市民活動の促進のあり方について協議する</t>
  </si>
  <si>
    <t xml:space="preserve">豊明市内の公共施設等</t>
  </si>
  <si>
    <r>
      <rPr>
        <sz val="8"/>
        <rFont val="Noto Sans"/>
        <family val="2"/>
      </rPr>
      <t xml:space="preserve">豊明市及び市民、</t>
    </r>
    <r>
      <rPr>
        <sz val="8"/>
        <rFont val="MS UI Gothic"/>
        <family val="3"/>
        <charset val="128"/>
      </rPr>
      <t xml:space="preserve">NPO</t>
    </r>
  </si>
  <si>
    <t xml:space="preserve">⑩</t>
  </si>
  <si>
    <t xml:space="preserve">名古屋都市センターまちづくり基金運用委員会</t>
  </si>
  <si>
    <t xml:space="preserve">　名古屋市における住民主体のまちづくり活動助成の審査を行う</t>
  </si>
  <si>
    <r>
      <rPr>
        <sz val="8"/>
        <rFont val="Noto Sans"/>
        <family val="2"/>
      </rPr>
      <t xml:space="preserve">名古屋市及び市民、</t>
    </r>
    <r>
      <rPr>
        <sz val="8"/>
        <rFont val="MS UI Gothic"/>
        <family val="3"/>
        <charset val="128"/>
      </rPr>
      <t xml:space="preserve">NPO</t>
    </r>
  </si>
  <si>
    <r>
      <rPr>
        <b val="true"/>
        <sz val="12"/>
        <rFont val="MS UI Gothic"/>
        <family val="3"/>
        <charset val="128"/>
      </rPr>
      <t xml:space="preserve">3-2</t>
    </r>
    <r>
      <rPr>
        <b val="true"/>
        <sz val="12"/>
        <rFont val="Noto Sans"/>
        <family val="2"/>
      </rPr>
      <t xml:space="preserve">　ＮＰＯ・まちづくり研究調査提言事業</t>
    </r>
  </si>
  <si>
    <t xml:space="preserve">ＮＰＯ・まちづくり調査研究提言</t>
  </si>
  <si>
    <t xml:space="preserve">　地域のＮＰＯやまちづくりの現状と課題を把握し、問題解決のためのフォーラムの開催や調査研究提言を行う</t>
  </si>
  <si>
    <t xml:space="preserve">東海三県の公共施設等</t>
  </si>
  <si>
    <r>
      <rPr>
        <sz val="8"/>
        <rFont val="Noto Sans"/>
        <family val="2"/>
      </rPr>
      <t xml:space="preserve">会員・職員等各回</t>
    </r>
    <r>
      <rPr>
        <sz val="8"/>
        <rFont val="MS UI Gothic"/>
        <family val="3"/>
        <charset val="128"/>
      </rPr>
      <t xml:space="preserve">10</t>
    </r>
    <r>
      <rPr>
        <sz val="8"/>
        <rFont val="Noto Sans"/>
        <family val="2"/>
      </rPr>
      <t xml:space="preserve">名</t>
    </r>
  </si>
  <si>
    <t xml:space="preserve">研究調査レポート発行</t>
  </si>
  <si>
    <r>
      <rPr>
        <sz val="8"/>
        <rFont val="Noto Sans"/>
        <family val="2"/>
      </rPr>
      <t xml:space="preserve">　ＮＰＯ・まちづくりに関わる有益な事例や研究などを特集し、配布する。（各</t>
    </r>
    <r>
      <rPr>
        <sz val="8"/>
        <rFont val="MS UI Gothic"/>
        <family val="3"/>
        <charset val="128"/>
      </rPr>
      <t xml:space="preserve">500</t>
    </r>
    <r>
      <rPr>
        <sz val="8"/>
        <rFont val="Noto Sans"/>
        <family val="2"/>
      </rPr>
      <t xml:space="preserve">冊）</t>
    </r>
  </si>
  <si>
    <r>
      <rPr>
        <sz val="8"/>
        <rFont val="Noto Sans"/>
        <family val="2"/>
      </rPr>
      <t xml:space="preserve">年間</t>
    </r>
    <r>
      <rPr>
        <sz val="8"/>
        <rFont val="MS UI Gothic"/>
        <family val="3"/>
        <charset val="128"/>
      </rPr>
      <t xml:space="preserve">4</t>
    </r>
    <r>
      <rPr>
        <sz val="8"/>
        <rFont val="Noto Sans"/>
        <family val="2"/>
      </rPr>
      <t xml:space="preserve">回</t>
    </r>
  </si>
  <si>
    <t xml:space="preserve">当法人の事務所</t>
  </si>
  <si>
    <r>
      <rPr>
        <b val="true"/>
        <sz val="12"/>
        <rFont val="MS UI Gothic"/>
        <family val="3"/>
        <charset val="128"/>
      </rPr>
      <t xml:space="preserve">3-3</t>
    </r>
    <r>
      <rPr>
        <b val="true"/>
        <sz val="12"/>
        <rFont val="Noto Sans"/>
        <family val="2"/>
      </rPr>
      <t xml:space="preserve">　受託契約事業（公共部門）</t>
    </r>
  </si>
  <si>
    <t xml:space="preserve">一宮市・自治基本条例（仮称）制定支援業務</t>
  </si>
  <si>
    <t xml:space="preserve">　一宮市自治基本条例制定に向けて市民主体で検討する会議運営の支援を行う。</t>
  </si>
  <si>
    <t xml:space="preserve">一宮市内の公共施設等</t>
  </si>
  <si>
    <t xml:space="preserve">一宮市の市民、行政等</t>
  </si>
  <si>
    <t xml:space="preserve">刈谷市・市民との共存・働推進基本方針策定支援事業</t>
  </si>
  <si>
    <t xml:space="preserve">　市民と行政とが共存・協働できるまちづくりを推進するための基本方針づくりの支援を行う。</t>
  </si>
  <si>
    <t xml:space="preserve">刈谷市内の公共施設等</t>
  </si>
  <si>
    <t xml:space="preserve">刈谷市の市民、行政等</t>
  </si>
  <si>
    <t xml:space="preserve">地域働促進事業（愛知県公募。申請予定）</t>
  </si>
  <si>
    <r>
      <rPr>
        <sz val="8"/>
        <rFont val="Noto Sans"/>
        <family val="2"/>
      </rPr>
      <t xml:space="preserve">　県民・</t>
    </r>
    <r>
      <rPr>
        <sz val="8"/>
        <rFont val="MS UI Gothic"/>
        <family val="3"/>
        <charset val="128"/>
      </rPr>
      <t xml:space="preserve">NPO</t>
    </r>
    <r>
      <rPr>
        <sz val="8"/>
        <rFont val="Noto Sans"/>
        <family val="2"/>
      </rPr>
      <t xml:space="preserve">と行政が協働し施策や事業を実施するための研究・提言を行う。</t>
    </r>
  </si>
  <si>
    <r>
      <rPr>
        <sz val="8"/>
        <rFont val="Noto Sans"/>
        <family val="2"/>
      </rPr>
      <t xml:space="preserve">愛知県民、行政、</t>
    </r>
    <r>
      <rPr>
        <sz val="8"/>
        <rFont val="MS UI Gothic"/>
        <family val="3"/>
        <charset val="128"/>
      </rPr>
      <t xml:space="preserve">NPO</t>
    </r>
    <r>
      <rPr>
        <sz val="8"/>
        <rFont val="Noto Sans"/>
        <family val="2"/>
      </rPr>
      <t xml:space="preserve">等</t>
    </r>
  </si>
  <si>
    <t xml:space="preserve">４．相談・助言事業関係</t>
  </si>
  <si>
    <r>
      <rPr>
        <b val="true"/>
        <sz val="12"/>
        <rFont val="MS UI Gothic"/>
        <family val="3"/>
        <charset val="128"/>
      </rPr>
      <t xml:space="preserve">4-1</t>
    </r>
    <r>
      <rPr>
        <b val="true"/>
        <sz val="12"/>
        <rFont val="Noto Sans"/>
        <family val="2"/>
      </rPr>
      <t xml:space="preserve">　講師派遣事業</t>
    </r>
  </si>
  <si>
    <t xml:space="preserve">ＮＰＯ・まちづくり講師派遣</t>
  </si>
  <si>
    <t xml:space="preserve">　市民団体や行政・企業などが行うＮＰＯやまちづくり講座等に講師を派遣する。</t>
  </si>
  <si>
    <t xml:space="preserve">当法人事務所及び相談団体の事務所等／通年</t>
  </si>
  <si>
    <t xml:space="preserve">依頼のある当該地域の会場。</t>
  </si>
  <si>
    <r>
      <rPr>
        <b val="true"/>
        <sz val="12"/>
        <rFont val="MS UI Gothic"/>
        <family val="3"/>
        <charset val="128"/>
      </rPr>
      <t xml:space="preserve">4-2</t>
    </r>
    <r>
      <rPr>
        <b val="true"/>
        <sz val="12"/>
        <rFont val="Noto Sans"/>
        <family val="2"/>
      </rPr>
      <t xml:space="preserve">　ＮＰＯ・まちづくり相談事業　　　　　　</t>
    </r>
  </si>
  <si>
    <r>
      <rPr>
        <b val="true"/>
        <sz val="10"/>
        <rFont val="MS UI Gothic"/>
        <family val="3"/>
        <charset val="128"/>
      </rPr>
      <t xml:space="preserve">NPO</t>
    </r>
    <r>
      <rPr>
        <b val="true"/>
        <sz val="10"/>
        <rFont val="Noto Sans"/>
        <family val="2"/>
      </rPr>
      <t xml:space="preserve">会計ボランティア派遣事業</t>
    </r>
  </si>
  <si>
    <t xml:space="preserve">　ＮＰＯ法人の会計に関する継続的な相談助言支援活動を行う。</t>
  </si>
  <si>
    <t xml:space="preserve">当法人事務所及び支援先のＮＰＯ事務所</t>
  </si>
  <si>
    <t xml:space="preserve">当該ＮＰＯの会員・理事・スタッフ、及びその関係者</t>
  </si>
  <si>
    <r>
      <rPr>
        <b val="true"/>
        <sz val="10"/>
        <rFont val="MS UI Gothic"/>
        <family val="3"/>
        <charset val="128"/>
      </rPr>
      <t xml:space="preserve">NPO</t>
    </r>
    <r>
      <rPr>
        <b val="true"/>
        <sz val="10"/>
        <rFont val="Noto Sans"/>
        <family val="2"/>
      </rPr>
      <t xml:space="preserve">運営相談事業</t>
    </r>
  </si>
  <si>
    <t xml:space="preserve">　ＮＰＯ法人運営に関する諸問題について相談活動を行う。　　　　　　　　　　　　　　　　　　　　　　　</t>
  </si>
  <si>
    <r>
      <rPr>
        <sz val="8"/>
        <rFont val="Noto Sans"/>
        <family val="2"/>
      </rPr>
      <t xml:space="preserve">当法人事務所及び公共施設、当該</t>
    </r>
    <r>
      <rPr>
        <sz val="8"/>
        <rFont val="MS UI Gothic"/>
        <family val="3"/>
        <charset val="128"/>
      </rPr>
      <t xml:space="preserve">NPO</t>
    </r>
    <r>
      <rPr>
        <sz val="8"/>
        <rFont val="Noto Sans"/>
        <family val="2"/>
      </rPr>
      <t xml:space="preserve">など。</t>
    </r>
  </si>
  <si>
    <t xml:space="preserve">会員・職員等５名</t>
  </si>
  <si>
    <t xml:space="preserve">まちづくり相談事業</t>
  </si>
  <si>
    <t xml:space="preserve">　住民が主体となり地域が協働して行うまちづくり活動推進のための相談やコーディネートを行う。</t>
  </si>
  <si>
    <t xml:space="preserve">当法人事務所及び名古屋市内の施設</t>
  </si>
  <si>
    <r>
      <rPr>
        <sz val="8"/>
        <rFont val="Noto Sans"/>
        <family val="2"/>
      </rPr>
      <t xml:space="preserve">まちづくりに関心を持つ行政、</t>
    </r>
    <r>
      <rPr>
        <sz val="8"/>
        <rFont val="MS UI Gothic"/>
        <family val="3"/>
        <charset val="128"/>
      </rPr>
      <t xml:space="preserve">NPO</t>
    </r>
    <r>
      <rPr>
        <sz val="8"/>
        <rFont val="Noto Sans"/>
        <family val="2"/>
      </rPr>
      <t xml:space="preserve">、市民、関係者、企業等</t>
    </r>
  </si>
  <si>
    <r>
      <rPr>
        <b val="true"/>
        <sz val="12"/>
        <rFont val="MS UI Gothic"/>
        <family val="3"/>
        <charset val="128"/>
      </rPr>
      <t xml:space="preserve">4-3</t>
    </r>
    <r>
      <rPr>
        <b val="true"/>
        <sz val="12"/>
        <rFont val="Noto Sans"/>
        <family val="2"/>
      </rPr>
      <t xml:space="preserve">　受託契約事業（公共部門）　　　　　　　　　　　　</t>
    </r>
  </si>
  <si>
    <r>
      <rPr>
        <b val="true"/>
        <sz val="10"/>
        <rFont val="Noto Sans"/>
        <family val="2"/>
      </rPr>
      <t xml:space="preserve">愛知県</t>
    </r>
    <r>
      <rPr>
        <b val="true"/>
        <sz val="10"/>
        <rFont val="MS UI Gothic"/>
        <family val="3"/>
        <charset val="128"/>
      </rPr>
      <t xml:space="preserve">NPO</t>
    </r>
    <r>
      <rPr>
        <b val="true"/>
        <sz val="10"/>
        <rFont val="Noto Sans"/>
        <family val="2"/>
      </rPr>
      <t xml:space="preserve">アドバイザー設置事業
（愛知県公募事業）</t>
    </r>
  </si>
  <si>
    <t xml:space="preserve">　あいちＮＰＯ交流プラザにアドバイザーを派遣し、会計・労務・組織運営等の相談に応じる。</t>
  </si>
  <si>
    <t xml:space="preserve">あいちＮＰＯ交流プラザ</t>
  </si>
  <si>
    <r>
      <rPr>
        <b val="true"/>
        <sz val="12"/>
        <rFont val="MS UI Gothic"/>
        <family val="3"/>
        <charset val="128"/>
      </rPr>
      <t xml:space="preserve">4-4</t>
    </r>
    <r>
      <rPr>
        <b val="true"/>
        <sz val="12"/>
        <rFont val="Noto Sans"/>
        <family val="2"/>
      </rPr>
      <t xml:space="preserve">　受託契約事業（民間部門）　　　　　　　　　　　　</t>
    </r>
  </si>
  <si>
    <t xml:space="preserve">あいちモリコロ基金事務局サポート
（三菱ＵＦＪ信託銀行）</t>
  </si>
  <si>
    <t xml:space="preserve">　愛知万博剰余金で設置された中部地域の市民活動を助成する公益信託「あいちモリコロ基金」の事務局運営をサポートする。</t>
  </si>
  <si>
    <t xml:space="preserve">あいちＮＰＯ交流プラザ、当法人事務所及び県内の施設</t>
  </si>
  <si>
    <r>
      <rPr>
        <sz val="8"/>
        <rFont val="Noto Sans"/>
        <family val="2"/>
      </rPr>
      <t xml:space="preserve">中部</t>
    </r>
    <r>
      <rPr>
        <sz val="8"/>
        <rFont val="MS UI Gothic"/>
        <family val="3"/>
        <charset val="128"/>
      </rPr>
      <t xml:space="preserve">5</t>
    </r>
    <r>
      <rPr>
        <sz val="8"/>
        <rFont val="Noto Sans"/>
        <family val="2"/>
      </rPr>
      <t xml:space="preserve">県の市民活動やまちづくりに関心を持つ市民、</t>
    </r>
    <r>
      <rPr>
        <sz val="8"/>
        <rFont val="MS UI Gothic"/>
        <family val="3"/>
        <charset val="128"/>
      </rPr>
      <t xml:space="preserve">NPO</t>
    </r>
    <r>
      <rPr>
        <sz val="8"/>
        <rFont val="Noto Sans"/>
        <family val="2"/>
      </rPr>
      <t xml:space="preserve">、行政関係者等 。</t>
    </r>
  </si>
  <si>
    <t xml:space="preserve">５．交流、ネットワーク促進事業</t>
  </si>
  <si>
    <r>
      <rPr>
        <b val="true"/>
        <sz val="12"/>
        <rFont val="MS UI Gothic"/>
        <family val="3"/>
        <charset val="128"/>
      </rPr>
      <t xml:space="preserve">5-1</t>
    </r>
    <r>
      <rPr>
        <b val="true"/>
        <sz val="12"/>
        <rFont val="Noto Sans"/>
        <family val="2"/>
      </rPr>
      <t xml:space="preserve">　ＮＰＯ交流・ネットワーク促進事業　</t>
    </r>
  </si>
  <si>
    <t xml:space="preserve">移動サービス市民活動全国ネットワーク</t>
  </si>
  <si>
    <t xml:space="preserve">　移動の制約問題の解決のため、移動サービス実践している団体と共に活動する。理事。</t>
  </si>
  <si>
    <t xml:space="preserve">東京都内の会議施設等</t>
  </si>
  <si>
    <t xml:space="preserve">移動サービスの受益者</t>
  </si>
  <si>
    <r>
      <rPr>
        <sz val="8"/>
        <color rgb="FF000000"/>
        <rFont val="Noto Sans"/>
        <family val="2"/>
      </rPr>
      <t xml:space="preserve">会員・職員等各回</t>
    </r>
    <r>
      <rPr>
        <sz val="8"/>
        <color rgb="FF000000"/>
        <rFont val="MS UI Gothic"/>
        <family val="3"/>
        <charset val="128"/>
      </rPr>
      <t xml:space="preserve">1</t>
    </r>
    <r>
      <rPr>
        <sz val="8"/>
        <color rgb="FF000000"/>
        <rFont val="Noto Sans"/>
        <family val="2"/>
      </rPr>
      <t xml:space="preserve">名</t>
    </r>
  </si>
  <si>
    <t xml:space="preserve">（特）地域創造ネットワーク・ジャパン</t>
  </si>
  <si>
    <t xml:space="preserve">　シニアの力を地域社会に生かす活動や環境づくりを行う。理事。</t>
  </si>
  <si>
    <r>
      <rPr>
        <sz val="8"/>
        <color rgb="FF000000"/>
        <rFont val="Noto Sans"/>
        <family val="2"/>
      </rPr>
      <t xml:space="preserve">シニア団体、</t>
    </r>
    <r>
      <rPr>
        <sz val="8"/>
        <color rgb="FF000000"/>
        <rFont val="MS UI Gothic"/>
        <family val="3"/>
        <charset val="128"/>
      </rPr>
      <t xml:space="preserve">NPO,</t>
    </r>
    <r>
      <rPr>
        <sz val="8"/>
        <color rgb="FF000000"/>
        <rFont val="Noto Sans"/>
        <family val="2"/>
      </rPr>
      <t xml:space="preserve">地域活動団体及びその受益者</t>
    </r>
  </si>
  <si>
    <t xml:space="preserve">（特）花と緑と健康のまちづくりフォーラム</t>
  </si>
  <si>
    <t xml:space="preserve">　健康とまちづくりのために活動を展開する。理事。</t>
  </si>
  <si>
    <t xml:space="preserve">名古屋市内の会議施設等</t>
  </si>
  <si>
    <t xml:space="preserve">園芸福祉活動の関係者・受益者</t>
  </si>
  <si>
    <t xml:space="preserve">（特）地域福祉サポートちた</t>
  </si>
  <si>
    <t xml:space="preserve">　地域まちづくりの推進のために活動を展開する。理事。</t>
  </si>
  <si>
    <t xml:space="preserve">知多市内の会議施設等</t>
  </si>
  <si>
    <t xml:space="preserve">知多地域を中心とする地域福祉活動の関係者・受益者</t>
  </si>
  <si>
    <t xml:space="preserve">（特）伏見の会</t>
  </si>
  <si>
    <t xml:space="preserve">　名古屋市における福祉の推進のために活動を展開する。理事。</t>
  </si>
  <si>
    <t xml:space="preserve">名古屋地域を中心とする福祉活動の関係者・受益者</t>
  </si>
  <si>
    <t xml:space="preserve">（特）楊輝荘の会</t>
  </si>
  <si>
    <t xml:space="preserve">　揚輝荘を活用しまちづくりのために活動を展開する。理事。</t>
  </si>
  <si>
    <t xml:space="preserve">楊輝荘を活かしたまちづくり活動の受益者</t>
  </si>
  <si>
    <t xml:space="preserve">（特）たすけあい名古屋</t>
  </si>
  <si>
    <t xml:space="preserve">　地域福祉の推進のために活動を展開する。理事。</t>
  </si>
  <si>
    <t xml:space="preserve">名古屋内の会議施設等</t>
  </si>
  <si>
    <t xml:space="preserve">名古屋市緑区を中心とする地域福祉活動の関係者・受益者</t>
  </si>
  <si>
    <t xml:space="preserve">（特）平和のための戦争メモリアルセンター</t>
  </si>
  <si>
    <t xml:space="preserve">　平和のための活動を展開する。よびかけ人。</t>
  </si>
  <si>
    <t xml:space="preserve">平和に関心を持つ市民、市民団体、企業、行政等 </t>
  </si>
  <si>
    <t xml:space="preserve">リニモネット</t>
  </si>
  <si>
    <t xml:space="preserve">　リニモの利用促進、地域交通の充実、まちづくり促進に寄与。世話人。</t>
  </si>
  <si>
    <t xml:space="preserve">当該地域の会議施設等</t>
  </si>
  <si>
    <t xml:space="preserve">リニモに関心を持つ市民、市民団体、企業、行政等 </t>
  </si>
  <si>
    <r>
      <rPr>
        <b val="true"/>
        <sz val="12"/>
        <rFont val="MS UI Gothic"/>
        <family val="3"/>
        <charset val="128"/>
      </rPr>
      <t xml:space="preserve">5-2</t>
    </r>
    <r>
      <rPr>
        <b val="true"/>
        <sz val="12"/>
        <rFont val="Noto Sans"/>
        <family val="2"/>
      </rPr>
      <t xml:space="preserve">　まちづくり交流・ネットワーク促進事業　</t>
    </r>
  </si>
  <si>
    <t xml:space="preserve">都市・農山村交流事業</t>
  </si>
  <si>
    <t xml:space="preserve">　農山村と都市の共生の関係づくりのためネットワークやマッチング・システムをつくるために活動する。</t>
  </si>
  <si>
    <t xml:space="preserve">愛知県内の公共施設および、東海三県の農山村</t>
  </si>
  <si>
    <r>
      <rPr>
        <sz val="8"/>
        <rFont val="Noto Sans"/>
        <family val="2"/>
      </rPr>
      <t xml:space="preserve">都市農山村交流に関心を持つ市民、</t>
    </r>
    <r>
      <rPr>
        <sz val="8"/>
        <rFont val="MS UI Gothic"/>
        <family val="3"/>
        <charset val="128"/>
      </rPr>
      <t xml:space="preserve">NPO</t>
    </r>
    <r>
      <rPr>
        <sz val="8"/>
        <rFont val="Noto Sans"/>
        <family val="2"/>
      </rPr>
      <t xml:space="preserve">、企業、行政等 </t>
    </r>
  </si>
  <si>
    <r>
      <rPr>
        <sz val="8"/>
        <color rgb="FF000000"/>
        <rFont val="Noto Sans"/>
        <family val="2"/>
      </rPr>
      <t xml:space="preserve">会員・職員等</t>
    </r>
    <r>
      <rPr>
        <sz val="8"/>
        <color rgb="FF000000"/>
        <rFont val="MS UI Gothic"/>
        <family val="3"/>
        <charset val="128"/>
      </rPr>
      <t xml:space="preserve">10</t>
    </r>
    <r>
      <rPr>
        <sz val="8"/>
        <color rgb="FF000000"/>
        <rFont val="Noto Sans"/>
        <family val="2"/>
      </rPr>
      <t xml:space="preserve">名</t>
    </r>
  </si>
  <si>
    <t xml:space="preserve">まちづくり交流フォーラム</t>
  </si>
  <si>
    <t xml:space="preserve">　地域でまちづくり活動する団体の交流とネットワーク形成のためのフォーラムを開催する。</t>
  </si>
  <si>
    <r>
      <rPr>
        <sz val="8"/>
        <rFont val="Noto Sans"/>
        <family val="2"/>
      </rPr>
      <t xml:space="preserve">東海</t>
    </r>
    <r>
      <rPr>
        <sz val="8"/>
        <rFont val="MS UI Gothic"/>
        <family val="3"/>
        <charset val="128"/>
      </rPr>
      <t xml:space="preserve">3</t>
    </r>
    <r>
      <rPr>
        <sz val="8"/>
        <rFont val="Noto Sans"/>
        <family val="2"/>
      </rPr>
      <t xml:space="preserve">県の公共施設等</t>
    </r>
  </si>
  <si>
    <r>
      <rPr>
        <sz val="8"/>
        <rFont val="Noto Sans"/>
        <family val="2"/>
      </rPr>
      <t xml:space="preserve">まちづくりに関心を持つ市民、</t>
    </r>
    <r>
      <rPr>
        <sz val="8"/>
        <rFont val="MS UI Gothic"/>
        <family val="3"/>
        <charset val="128"/>
      </rPr>
      <t xml:space="preserve">NPO</t>
    </r>
    <r>
      <rPr>
        <sz val="8"/>
        <rFont val="Noto Sans"/>
        <family val="2"/>
      </rPr>
      <t xml:space="preserve">、企業、行政等 </t>
    </r>
  </si>
  <si>
    <t xml:space="preserve">愛知県交流居住センター事業</t>
  </si>
  <si>
    <t xml:space="preserve">　三河山間部と名古屋など都市部との交流居住を促進する。理事。</t>
  </si>
  <si>
    <t xml:space="preserve">愛知県内の公共施設および、愛知県の農山村部</t>
  </si>
  <si>
    <r>
      <rPr>
        <sz val="8"/>
        <rFont val="Noto Sans"/>
        <family val="2"/>
      </rPr>
      <t xml:space="preserve">交流居住に関心を持つ市民、</t>
    </r>
    <r>
      <rPr>
        <sz val="8"/>
        <rFont val="MS UI Gothic"/>
        <family val="3"/>
        <charset val="128"/>
      </rPr>
      <t xml:space="preserve">NPO</t>
    </r>
    <r>
      <rPr>
        <sz val="8"/>
        <rFont val="Noto Sans"/>
        <family val="2"/>
      </rPr>
      <t xml:space="preserve">、企業、行政等</t>
    </r>
  </si>
  <si>
    <r>
      <rPr>
        <sz val="8"/>
        <color rgb="FF000000"/>
        <rFont val="Noto Sans"/>
        <family val="2"/>
      </rPr>
      <t xml:space="preserve">会員・職員等</t>
    </r>
    <r>
      <rPr>
        <sz val="8"/>
        <color rgb="FF000000"/>
        <rFont val="MS UI Gothic"/>
        <family val="3"/>
        <charset val="128"/>
      </rPr>
      <t xml:space="preserve">5</t>
    </r>
    <r>
      <rPr>
        <sz val="8"/>
        <color rgb="FF000000"/>
        <rFont val="Noto Sans"/>
        <family val="2"/>
      </rPr>
      <t xml:space="preserve">名</t>
    </r>
  </si>
  <si>
    <r>
      <rPr>
        <b val="true"/>
        <sz val="12"/>
        <rFont val="MS UI Gothic"/>
        <family val="3"/>
        <charset val="128"/>
      </rPr>
      <t xml:space="preserve">5-3</t>
    </r>
    <r>
      <rPr>
        <b val="true"/>
        <sz val="12"/>
        <rFont val="Noto Sans"/>
        <family val="2"/>
      </rPr>
      <t xml:space="preserve">　受託契約事業（公共部門）</t>
    </r>
  </si>
  <si>
    <t xml:space="preserve">中部環境パートナーシップオフィス管理委託
（環境省）</t>
  </si>
  <si>
    <t xml:space="preserve">　中部７県における環境パートナーシップを推進するための拠点施設の管理、運営を行う。</t>
  </si>
  <si>
    <t xml:space="preserve">中部環境パートナーシップオフィス</t>
  </si>
  <si>
    <r>
      <rPr>
        <sz val="8"/>
        <rFont val="Noto Sans"/>
        <family val="2"/>
      </rPr>
      <t xml:space="preserve">中部７県の市民活動やまちづくりに関心を持つ市民、</t>
    </r>
    <r>
      <rPr>
        <sz val="8"/>
        <rFont val="MS UI Gothic"/>
        <family val="3"/>
        <charset val="128"/>
      </rPr>
      <t xml:space="preserve">NPO</t>
    </r>
    <r>
      <rPr>
        <sz val="8"/>
        <rFont val="Noto Sans"/>
        <family val="2"/>
      </rPr>
      <t xml:space="preserve">、企業、行政等 </t>
    </r>
  </si>
  <si>
    <r>
      <rPr>
        <b val="true"/>
        <sz val="12"/>
        <rFont val="MS UI Gothic"/>
        <family val="3"/>
        <charset val="128"/>
      </rPr>
      <t xml:space="preserve">5-4</t>
    </r>
    <r>
      <rPr>
        <b val="true"/>
        <sz val="12"/>
        <rFont val="Noto Sans"/>
        <family val="2"/>
      </rPr>
      <t xml:space="preserve">　受託契約事業（民間部門）</t>
    </r>
  </si>
  <si>
    <t xml:space="preserve">中部環境パートナーシップ推進事業
（民間企業）</t>
  </si>
  <si>
    <t xml:space="preserve">　環境パートナーシップを推進するため主に企業との協働事業をコーディネートする。</t>
  </si>
  <si>
    <t xml:space="preserve">中部環境パートナーシップオフィス他</t>
  </si>
  <si>
    <r>
      <rPr>
        <sz val="8"/>
        <rFont val="Noto Sans"/>
        <family val="2"/>
      </rPr>
      <t xml:space="preserve">中部</t>
    </r>
    <r>
      <rPr>
        <sz val="8"/>
        <rFont val="MS UI Gothic"/>
        <family val="3"/>
        <charset val="128"/>
      </rPr>
      <t xml:space="preserve">7</t>
    </r>
    <r>
      <rPr>
        <sz val="8"/>
        <rFont val="Noto Sans"/>
        <family val="2"/>
      </rPr>
      <t xml:space="preserve">県の市民活動やまちづくりに関心を持つ市民、</t>
    </r>
    <r>
      <rPr>
        <sz val="8"/>
        <rFont val="MS UI Gothic"/>
        <family val="3"/>
        <charset val="128"/>
      </rPr>
      <t xml:space="preserve">NPO</t>
    </r>
    <r>
      <rPr>
        <sz val="8"/>
        <rFont val="Noto Sans"/>
        <family val="2"/>
      </rPr>
      <t xml:space="preserve">、企業、行政等 。</t>
    </r>
  </si>
  <si>
    <t xml:space="preserve">６．市民団体等事務局代行事業</t>
  </si>
  <si>
    <r>
      <rPr>
        <b val="true"/>
        <sz val="12"/>
        <rFont val="MS UI Gothic"/>
        <family val="3"/>
        <charset val="128"/>
      </rPr>
      <t xml:space="preserve">6-1</t>
    </r>
    <r>
      <rPr>
        <b val="true"/>
        <sz val="12"/>
        <rFont val="Noto Sans"/>
        <family val="2"/>
      </rPr>
      <t xml:space="preserve">　市民団体等事務局代行事業　　</t>
    </r>
  </si>
  <si>
    <t xml:space="preserve">市民とメディア研究会・あくせす</t>
  </si>
  <si>
    <t xml:space="preserve">連絡窓口業務</t>
  </si>
  <si>
    <r>
      <rPr>
        <sz val="8"/>
        <rFont val="Noto Sans"/>
        <family val="2"/>
      </rPr>
      <t xml:space="preserve">団体会員等</t>
    </r>
    <r>
      <rPr>
        <sz val="8"/>
        <rFont val="MS UI Gothic"/>
        <family val="3"/>
        <charset val="128"/>
      </rPr>
      <t xml:space="preserve">100</t>
    </r>
    <r>
      <rPr>
        <sz val="8"/>
        <rFont val="Noto Sans"/>
        <family val="2"/>
      </rPr>
      <t xml:space="preserve">名</t>
    </r>
  </si>
  <si>
    <r>
      <rPr>
        <sz val="8"/>
        <rFont val="Noto Sans"/>
        <family val="2"/>
      </rPr>
      <t xml:space="preserve">職員</t>
    </r>
    <r>
      <rPr>
        <sz val="8"/>
        <rFont val="MS UI Gothic"/>
        <family val="3"/>
        <charset val="128"/>
      </rPr>
      <t xml:space="preserve">2</t>
    </r>
    <r>
      <rPr>
        <sz val="8"/>
        <rFont val="Noto Sans"/>
        <family val="2"/>
      </rPr>
      <t xml:space="preserve">名</t>
    </r>
  </si>
  <si>
    <t xml:space="preserve">（特）医療と保健と福祉の市民ネットワーク東海</t>
  </si>
  <si>
    <t xml:space="preserve">連絡、会員管理、事業事務等事務局一般業務</t>
  </si>
  <si>
    <r>
      <rPr>
        <sz val="8"/>
        <rFont val="Noto Sans"/>
        <family val="2"/>
      </rPr>
      <t xml:space="preserve">団体会員等</t>
    </r>
    <r>
      <rPr>
        <sz val="8"/>
        <rFont val="MS UI Gothic"/>
        <family val="3"/>
        <charset val="128"/>
      </rPr>
      <t xml:space="preserve">200</t>
    </r>
    <r>
      <rPr>
        <sz val="8"/>
        <rFont val="Noto Sans"/>
        <family val="2"/>
      </rPr>
      <t xml:space="preserve">名</t>
    </r>
  </si>
  <si>
    <r>
      <rPr>
        <sz val="8"/>
        <rFont val="Noto Sans"/>
        <family val="2"/>
      </rPr>
      <t xml:space="preserve">職員</t>
    </r>
    <r>
      <rPr>
        <sz val="8"/>
        <rFont val="MS UI Gothic"/>
        <family val="3"/>
        <charset val="128"/>
      </rPr>
      <t xml:space="preserve">4</t>
    </r>
    <r>
      <rPr>
        <sz val="8"/>
        <rFont val="Noto Sans"/>
        <family val="2"/>
      </rPr>
      <t xml:space="preserve">名</t>
    </r>
  </si>
  <si>
    <t xml:space="preserve">（特）移動ネットあいち</t>
  </si>
  <si>
    <t xml:space="preserve">連絡、会員管理、研修、調査、事業事務等事務局一般業務</t>
  </si>
  <si>
    <r>
      <rPr>
        <sz val="8"/>
        <rFont val="Noto Sans"/>
        <family val="2"/>
      </rPr>
      <t xml:space="preserve">移動サービス事業で活動する</t>
    </r>
    <r>
      <rPr>
        <sz val="8"/>
        <rFont val="MS UI Gothic"/>
        <family val="3"/>
        <charset val="128"/>
      </rPr>
      <t xml:space="preserve">NPO</t>
    </r>
    <r>
      <rPr>
        <sz val="8"/>
        <rFont val="Noto Sans"/>
        <family val="2"/>
      </rPr>
      <t xml:space="preserve">、受益者、関係者等</t>
    </r>
  </si>
  <si>
    <t xml:space="preserve">職員４名</t>
  </si>
  <si>
    <t xml:space="preserve">（特）あいち福祉ネット</t>
  </si>
  <si>
    <t xml:space="preserve">福祉系ＮＰＯの研修会の運営支援等を行う。</t>
  </si>
  <si>
    <t xml:space="preserve">福祉系ＮＰＯ、受益者、関係者等</t>
  </si>
  <si>
    <r>
      <rPr>
        <sz val="8"/>
        <rFont val="Noto Sans"/>
        <family val="2"/>
      </rPr>
      <t xml:space="preserve">会員・職員等</t>
    </r>
    <r>
      <rPr>
        <sz val="8"/>
        <rFont val="MS UI Gothic"/>
        <family val="3"/>
        <charset val="128"/>
      </rPr>
      <t xml:space="preserve">4</t>
    </r>
    <r>
      <rPr>
        <sz val="8"/>
        <rFont val="Noto Sans"/>
        <family val="2"/>
      </rPr>
      <t xml:space="preserve">名</t>
    </r>
  </si>
  <si>
    <r>
      <rPr>
        <b val="true"/>
        <sz val="10"/>
        <rFont val="Noto Sans"/>
        <family val="2"/>
      </rPr>
      <t xml:space="preserve">　</t>
    </r>
    <r>
      <rPr>
        <b val="true"/>
        <sz val="10"/>
        <rFont val="MS UI Gothic"/>
        <family val="3"/>
        <charset val="128"/>
      </rPr>
      <t xml:space="preserve">(</t>
    </r>
    <r>
      <rPr>
        <b val="true"/>
        <sz val="10"/>
        <rFont val="Noto Sans"/>
        <family val="2"/>
      </rPr>
      <t xml:space="preserve">社</t>
    </r>
    <r>
      <rPr>
        <b val="true"/>
        <sz val="10"/>
        <rFont val="MS UI Gothic"/>
        <family val="3"/>
        <charset val="128"/>
      </rPr>
      <t xml:space="preserve">)</t>
    </r>
    <r>
      <rPr>
        <b val="true"/>
        <sz val="10"/>
        <rFont val="Noto Sans"/>
        <family val="2"/>
      </rPr>
      <t xml:space="preserve">農山漁村文化協会</t>
    </r>
  </si>
  <si>
    <t xml:space="preserve">同法人が行う「教育ファーム推進事業」の東海地方事務局を担当</t>
  </si>
  <si>
    <t xml:space="preserve">当法人事務所、事業実施現地</t>
  </si>
  <si>
    <r>
      <rPr>
        <sz val="8"/>
        <rFont val="Noto Sans"/>
        <family val="2"/>
      </rPr>
      <t xml:space="preserve">当該ＮＰＯ</t>
    </r>
    <r>
      <rPr>
        <sz val="8"/>
        <rFont val="MS UI Gothic"/>
        <family val="3"/>
        <charset val="128"/>
      </rPr>
      <t xml:space="preserve">17</t>
    </r>
    <r>
      <rPr>
        <sz val="8"/>
        <rFont val="Noto Sans"/>
        <family val="2"/>
      </rPr>
      <t xml:space="preserve">団体、受益者、関係者等</t>
    </r>
  </si>
  <si>
    <t xml:space="preserve">三、その他の事業について</t>
  </si>
  <si>
    <t xml:space="preserve"> </t>
  </si>
  <si>
    <t xml:space="preserve">実施しない</t>
  </si>
  <si>
    <t xml:space="preserve">四、組織管理運営について</t>
  </si>
  <si>
    <r>
      <rPr>
        <b val="true"/>
        <u val="single"/>
        <sz val="12"/>
        <rFont val="Noto Sans"/>
        <family val="2"/>
      </rPr>
      <t xml:space="preserve">１、人のマネジメント；　多様な人材、経験者の定着が課題
</t>
    </r>
    <r>
      <rPr>
        <sz val="11"/>
        <rFont val="Noto Sans"/>
        <family val="2"/>
      </rPr>
      <t xml:space="preserve">　新しい事業分野が開拓され、そのための新スタッフが加わりました。長く安心して働いてもらえることのできる体制、保証が大きな課題となっており、全力で取り組みます。
</t>
    </r>
    <r>
      <rPr>
        <b val="true"/>
        <u val="single"/>
        <sz val="12"/>
        <rFont val="Noto Sans"/>
        <family val="2"/>
      </rPr>
      <t xml:space="preserve">２、コミュニケーション：　会員やＮＰＯ全体の課題認識、対外的な責任のために　
</t>
    </r>
    <r>
      <rPr>
        <sz val="11"/>
        <rFont val="Noto Sans"/>
        <family val="2"/>
      </rPr>
      <t xml:space="preserve">　会員ニーズに応えること、ＮＰＯ全体や社会全体のためになる事業について、会員のみなさんやＮＰＯ全体と意見交換し情報共有するように取り組たいと考えています。
</t>
    </r>
    <r>
      <rPr>
        <b val="true"/>
        <u val="single"/>
        <sz val="12"/>
        <rFont val="Noto Sans"/>
        <family val="2"/>
      </rPr>
      <t xml:space="preserve">３、資金マネジメント；　固定的な契約事業の拡大
</t>
    </r>
    <r>
      <rPr>
        <sz val="11"/>
        <rFont val="Noto Sans"/>
        <family val="2"/>
      </rPr>
      <t xml:space="preserve">　一定の固定収入と寄付金の蓄積により経常的な運営経費は確保できるようになりましたが、新規事業開発や経営安定のための資金づくりは依然として難問です。収益及び収益率の拡大などを同時に進めていく資金戦略に努力します。
</t>
    </r>
    <r>
      <rPr>
        <b val="true"/>
        <u val="single"/>
        <sz val="12"/>
        <rFont val="Noto Sans"/>
        <family val="2"/>
      </rPr>
      <t xml:space="preserve">４、機関・会議運営
</t>
    </r>
    <r>
      <rPr>
        <sz val="12"/>
        <rFont val="Noto Sans"/>
        <family val="2"/>
      </rPr>
      <t xml:space="preserve">　</t>
    </r>
    <r>
      <rPr>
        <sz val="11"/>
        <rFont val="Noto Sans"/>
        <family val="2"/>
      </rPr>
      <t xml:space="preserve">理事会、事務局スタッフ会議を適宜開催し、的確な情勢判断・方針づくり・事業実施を進めます。
</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409]#,##0_);[RED]\(#,##0\)"/>
    <numFmt numFmtId="169" formatCode="#,##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MS UI Gothic"/>
      <family val="3"/>
      <charset val="128"/>
    </font>
    <font>
      <sz val="10"/>
      <name val="MS UI Gothic"/>
      <family val="3"/>
      <charset val="128"/>
    </font>
    <font>
      <sz val="8"/>
      <name val="MS UI Gothic"/>
      <family val="3"/>
      <charset val="128"/>
    </font>
    <font>
      <sz val="11"/>
      <name val="Noto Sans"/>
      <family val="2"/>
    </font>
    <font>
      <sz val="11"/>
      <name val="HGP創英角ｺﾞｼｯｸUB"/>
      <family val="3"/>
      <charset val="128"/>
    </font>
    <font>
      <sz val="26"/>
      <name val="HG創英角ｺﾞｼｯｸUB"/>
      <family val="3"/>
      <charset val="128"/>
    </font>
    <font>
      <sz val="26"/>
      <name val="Noto Sans"/>
      <family val="2"/>
    </font>
    <font>
      <sz val="14"/>
      <name val="MS UI Gothic"/>
      <family val="3"/>
      <charset val="128"/>
    </font>
    <font>
      <sz val="22"/>
      <name val="Noto Sans"/>
      <family val="2"/>
    </font>
    <font>
      <sz val="12"/>
      <name val="MS UI Gothic"/>
      <family val="3"/>
      <charset val="128"/>
    </font>
    <font>
      <b val="true"/>
      <sz val="14"/>
      <name val="Noto Sans"/>
      <family val="2"/>
    </font>
    <font>
      <b val="true"/>
      <sz val="14"/>
      <name val="MS UI Gothic"/>
      <family val="3"/>
      <charset val="128"/>
    </font>
    <font>
      <b val="true"/>
      <sz val="26"/>
      <name val="MS UI Gothic"/>
      <family val="3"/>
      <charset val="128"/>
    </font>
    <font>
      <b val="true"/>
      <sz val="24"/>
      <name val="Noto Sans"/>
      <family val="2"/>
    </font>
    <font>
      <b val="true"/>
      <sz val="26"/>
      <name val="Noto Sans"/>
      <family val="2"/>
    </font>
    <font>
      <sz val="20"/>
      <name val="Noto Sans"/>
      <family val="2"/>
    </font>
    <font>
      <sz val="10"/>
      <name val="Noto Sans"/>
      <family val="2"/>
    </font>
    <font>
      <b val="true"/>
      <u val="single"/>
      <sz val="12"/>
      <name val="Noto Sans"/>
      <family val="2"/>
    </font>
    <font>
      <b val="true"/>
      <u val="single"/>
      <sz val="11"/>
      <name val="Noto Sans"/>
      <family val="2"/>
    </font>
    <font>
      <sz val="11"/>
      <name val="MS UI Gothic"/>
      <family val="3"/>
      <charset val="128"/>
    </font>
    <font>
      <b val="true"/>
      <u val="single"/>
      <sz val="11"/>
      <name val="MS UI Gothic"/>
      <family val="3"/>
      <charset val="128"/>
    </font>
    <font>
      <b val="true"/>
      <sz val="20"/>
      <name val="Noto Sans"/>
      <family val="2"/>
    </font>
    <font>
      <b val="true"/>
      <sz val="8"/>
      <name val="Noto Sans"/>
      <family val="2"/>
    </font>
    <font>
      <sz val="8"/>
      <name val="Noto Sans"/>
      <family val="2"/>
    </font>
    <font>
      <sz val="8"/>
      <color rgb="FF000000"/>
      <name val="Noto Sans"/>
      <family val="2"/>
    </font>
    <font>
      <sz val="8"/>
      <color rgb="FF000000"/>
      <name val="MS UI Gothic"/>
      <family val="3"/>
      <charset val="128"/>
    </font>
    <font>
      <b val="true"/>
      <sz val="16"/>
      <name val="Noto Sans"/>
      <family val="2"/>
    </font>
    <font>
      <b val="true"/>
      <sz val="9"/>
      <name val="Noto Sans"/>
      <family val="2"/>
    </font>
    <font>
      <b val="true"/>
      <sz val="9"/>
      <name val="MS UI Gothic"/>
      <family val="3"/>
      <charset val="128"/>
    </font>
    <font>
      <b val="true"/>
      <sz val="12"/>
      <name val="MS UI Gothic"/>
      <family val="3"/>
      <charset val="128"/>
    </font>
    <font>
      <b val="true"/>
      <sz val="12"/>
      <name val="Noto Sans"/>
      <family val="2"/>
    </font>
    <font>
      <b val="true"/>
      <sz val="10"/>
      <name val="MS UI Gothic"/>
      <family val="3"/>
      <charset val="128"/>
    </font>
    <font>
      <b val="true"/>
      <sz val="10"/>
      <name val="Noto Sans"/>
      <family val="2"/>
    </font>
    <font>
      <b val="true"/>
      <sz val="10"/>
      <color rgb="FF000000"/>
      <name val="MS UI Gothic"/>
      <family val="3"/>
      <charset val="128"/>
    </font>
    <font>
      <b val="true"/>
      <sz val="10"/>
      <color rgb="FF000000"/>
      <name val="Noto Sans"/>
      <family val="2"/>
    </font>
    <font>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7" fillId="8"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6" fontId="44"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8" fillId="8" borderId="14" xfId="0" applyFont="true" applyBorder="true" applyAlignment="true" applyProtection="false">
      <alignment horizontal="center" vertical="center" textRotation="0" wrapText="false" indent="0" shrinkToFit="false"/>
      <protection locked="true" hidden="false"/>
    </xf>
    <xf numFmtId="164" fontId="48" fillId="8" borderId="17" xfId="0" applyFont="true" applyBorder="true" applyAlignment="true" applyProtection="false">
      <alignment horizontal="center" vertical="center" textRotation="0" wrapText="true" indent="0" shrinkToFit="false"/>
      <protection locked="true" hidden="false"/>
    </xf>
    <xf numFmtId="164" fontId="48" fillId="8" borderId="18" xfId="0" applyFont="true" applyBorder="true" applyAlignment="true" applyProtection="false">
      <alignment horizontal="center" vertical="center" textRotation="0" wrapText="true" indent="0" shrinkToFit="true"/>
      <protection locked="true" hidden="false"/>
    </xf>
    <xf numFmtId="164" fontId="49" fillId="8" borderId="18" xfId="0" applyFont="true" applyBorder="true" applyAlignment="true" applyProtection="false">
      <alignment horizontal="center" vertical="center" textRotation="0" wrapText="true" indent="0" shrinkToFit="false"/>
      <protection locked="true" hidden="false"/>
    </xf>
    <xf numFmtId="164" fontId="48" fillId="8" borderId="18" xfId="0" applyFont="true" applyBorder="true" applyAlignment="true" applyProtection="false">
      <alignment horizontal="center" vertical="center" textRotation="0" wrapText="true" indent="0" shrinkToFit="false"/>
      <protection locked="true" hidden="false"/>
    </xf>
    <xf numFmtId="164" fontId="48" fillId="8" borderId="19" xfId="0" applyFont="true" applyBorder="true" applyAlignment="true" applyProtection="false">
      <alignment horizontal="center" vertical="center" textRotation="0" wrapText="true" indent="0" shrinkToFit="true"/>
      <protection locked="true" hidden="false"/>
    </xf>
    <xf numFmtId="164" fontId="48" fillId="8" borderId="19" xfId="0" applyFont="true" applyBorder="true" applyAlignment="true" applyProtection="false">
      <alignment horizontal="center" vertical="center" textRotation="0" wrapText="false" indent="0" shrinkToFit="tru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right"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6" fontId="46" fillId="0" borderId="20"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6" fontId="46" fillId="0" borderId="21"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6" fontId="46" fillId="0" borderId="2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6" fontId="46" fillId="0" borderId="27"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7" fontId="50" fillId="0" borderId="14"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3" fillId="0" borderId="29" xfId="0" applyFont="true" applyBorder="true" applyAlignment="true" applyProtection="false">
      <alignment horizontal="general" vertical="center" textRotation="0" wrapText="true" indent="0" shrinkToFit="false"/>
      <protection locked="true" hidden="false"/>
    </xf>
    <xf numFmtId="166" fontId="23" fillId="0" borderId="21" xfId="0" applyFont="true" applyBorder="true" applyAlignment="true" applyProtection="false">
      <alignment horizontal="general" vertical="center" textRotation="0" wrapText="true" indent="0" shrinkToFit="false"/>
      <protection locked="true" hidden="false"/>
    </xf>
    <xf numFmtId="167" fontId="50" fillId="0" borderId="27" xfId="0" applyFont="true" applyBorder="true" applyAlignment="true" applyProtection="false">
      <alignment horizontal="general" vertical="center" textRotation="0" wrapText="false" indent="0" shrinkToFit="false"/>
      <protection locked="true" hidden="false"/>
    </xf>
    <xf numFmtId="167" fontId="50"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4" fontId="52" fillId="24" borderId="20" xfId="0" applyFont="true" applyBorder="true" applyAlignment="true" applyProtection="false">
      <alignment horizontal="right" vertical="center" textRotation="0" wrapText="false" indent="0" shrinkToFit="false"/>
      <protection locked="true" hidden="false"/>
    </xf>
    <xf numFmtId="164" fontId="53" fillId="24" borderId="22" xfId="0" applyFont="true" applyBorder="true" applyAlignment="true" applyProtection="false">
      <alignment horizontal="general" vertical="center" textRotation="0" wrapText="true" indent="0" shrinkToFit="false"/>
      <protection locked="true" hidden="false"/>
    </xf>
    <xf numFmtId="166" fontId="23" fillId="16" borderId="18" xfId="0" applyFont="true" applyBorder="true" applyAlignment="true" applyProtection="false">
      <alignment horizontal="general" vertical="center" textRotation="0" wrapText="true" indent="0" shrinkToFit="false"/>
      <protection locked="true" hidden="false"/>
    </xf>
    <xf numFmtId="168" fontId="23" fillId="0" borderId="20" xfId="16" applyFont="true" applyBorder="true" applyAlignment="true" applyProtection="tru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44" fillId="0" borderId="21" xfId="0" applyFont="true" applyBorder="true" applyAlignment="true" applyProtection="false">
      <alignment horizontal="general" vertical="center" textRotation="0" wrapText="false" indent="0" shrinkToFit="false"/>
      <protection locked="tru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right"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52" fillId="0" borderId="32"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right"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6" fontId="44" fillId="0" borderId="18" xfId="0" applyFont="true" applyBorder="true" applyAlignment="true" applyProtection="false">
      <alignment horizontal="general" vertical="center" textRotation="0" wrapText="true" indent="0" shrinkToFit="false"/>
      <protection locked="true" hidden="false"/>
    </xf>
    <xf numFmtId="166" fontId="46" fillId="0" borderId="10"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right" vertical="center" textRotation="0" wrapText="true" indent="0" shrinkToFit="false"/>
      <protection locked="true" hidden="false"/>
    </xf>
    <xf numFmtId="164" fontId="52" fillId="25" borderId="20" xfId="0" applyFont="true" applyBorder="true" applyAlignment="true" applyProtection="false">
      <alignment horizontal="right" vertical="center" textRotation="0" wrapText="true" indent="0" shrinkToFit="false"/>
      <protection locked="true" hidden="false"/>
    </xf>
    <xf numFmtId="164" fontId="53" fillId="25" borderId="2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right"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6" fontId="46" fillId="0" borderId="21" xfId="0" applyFont="true" applyBorder="true" applyAlignment="true" applyProtection="false">
      <alignment horizontal="general" vertical="center" textRotation="0" wrapText="true" indent="0" shrinkToFit="false"/>
      <protection locked="true" hidden="false"/>
    </xf>
    <xf numFmtId="166" fontId="23" fillId="0" borderId="27"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9" fontId="23" fillId="0" borderId="27"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9" fontId="23" fillId="0" borderId="21"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45" fillId="0" borderId="35" xfId="0" applyFont="true" applyBorder="true" applyAlignment="true" applyProtection="false">
      <alignment horizontal="general" vertical="center" textRotation="0" wrapText="true" indent="0" shrinkToFit="false"/>
      <protection locked="true" hidden="false"/>
    </xf>
    <xf numFmtId="166" fontId="46" fillId="0" borderId="3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6" fontId="46"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righ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6" fontId="46" fillId="0" borderId="20"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general" vertical="center" textRotation="0" wrapText="tru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45" fillId="0" borderId="38" xfId="0" applyFont="true" applyBorder="true" applyAlignment="true" applyProtection="false">
      <alignment horizontal="general" vertical="center" textRotation="0" wrapText="true" indent="0" shrinkToFit="false"/>
      <protection locked="true" hidden="false"/>
    </xf>
    <xf numFmtId="166" fontId="46" fillId="0" borderId="32"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right" vertical="center" textRotation="0" wrapText="true" indent="0" shrinkToFit="false"/>
      <protection locked="true" hidden="false"/>
    </xf>
    <xf numFmtId="164" fontId="54" fillId="0" borderId="27" xfId="0" applyFont="true" applyBorder="true" applyAlignment="true" applyProtection="false">
      <alignment horizontal="right" vertical="center" textRotation="0" wrapText="true" indent="0" shrinkToFit="false"/>
      <protection locked="true" hidden="false"/>
    </xf>
    <xf numFmtId="164" fontId="55" fillId="0" borderId="29"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9" fontId="23" fillId="0" borderId="27"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O3" activeCellId="0" sqref="O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2" width="2.87"/>
    <col collapsed="false" customWidth="true" hidden="false" outlineLevel="0" max="3" min="3" style="2" width="2.49"/>
    <col collapsed="false" customWidth="true" hidden="false" outlineLevel="0" max="4" min="4" style="2" width="15.12"/>
    <col collapsed="false" customWidth="true" hidden="false" outlineLevel="0" max="5" min="5" style="3" width="19.87"/>
    <col collapsed="false" customWidth="true" hidden="false" outlineLevel="0" max="6" min="6" style="3" width="4.75"/>
    <col collapsed="false" customWidth="true" hidden="true" outlineLevel="0" max="7" min="7" style="3" width="0.62"/>
    <col collapsed="false" customWidth="true" hidden="false" outlineLevel="0" max="8" min="8" style="3" width="9.87"/>
    <col collapsed="false" customWidth="true" hidden="false" outlineLevel="0" max="9" min="9" style="3" width="11.75"/>
    <col collapsed="false" customWidth="true" hidden="false" outlineLevel="0" max="10" min="10" style="3" width="6.49"/>
    <col collapsed="false" customWidth="true" hidden="false" outlineLevel="0" max="11" min="11" style="3" width="8.36"/>
    <col collapsed="false" customWidth="true" hidden="false" outlineLevel="0" max="12" min="12" style="4" width="2.12"/>
    <col collapsed="false" customWidth="true" hidden="false" outlineLevel="0" max="13" min="13" style="3" width="8.25"/>
    <col collapsed="false" customWidth="true" hidden="false" outlineLevel="0" max="14" min="14" style="4" width="2.37"/>
    <col collapsed="false" customWidth="false" hidden="false" outlineLevel="0" max="25" min="15" style="1" width="8.99"/>
    <col collapsed="false" customWidth="true" hidden="false" outlineLevel="0" max="26" min="26" style="1" width="8.86"/>
    <col collapsed="false" customWidth="false" hidden="false" outlineLevel="0" max="257" min="27" style="1" width="8.99"/>
  </cols>
  <sheetData>
    <row r="1" customFormat="false" ht="138" hidden="false" customHeight="true" outlineLevel="0" collapsed="false">
      <c r="A1" s="5" t="s">
        <v>0</v>
      </c>
      <c r="B1" s="5"/>
      <c r="C1" s="5"/>
      <c r="D1" s="5"/>
      <c r="E1" s="5"/>
    </row>
    <row r="2" customFormat="false" ht="35.25" hidden="false" customHeight="true" outlineLevel="0" collapsed="false">
      <c r="B2" s="6" t="s">
        <v>1</v>
      </c>
      <c r="C2" s="6"/>
      <c r="D2" s="6"/>
      <c r="E2" s="6"/>
      <c r="F2" s="6"/>
      <c r="G2" s="6"/>
      <c r="H2" s="6"/>
      <c r="I2" s="6"/>
      <c r="J2" s="6"/>
      <c r="K2" s="6"/>
      <c r="L2" s="6"/>
      <c r="M2" s="6"/>
      <c r="N2" s="6"/>
    </row>
    <row r="3" s="7" customFormat="true" ht="42.75" hidden="false" customHeight="true" outlineLevel="0" collapsed="false">
      <c r="B3" s="8" t="s">
        <v>2</v>
      </c>
      <c r="C3" s="8"/>
      <c r="D3" s="8"/>
      <c r="E3" s="8"/>
      <c r="F3" s="8"/>
      <c r="G3" s="8"/>
      <c r="H3" s="8"/>
      <c r="I3" s="8"/>
      <c r="J3" s="8"/>
      <c r="K3" s="8"/>
      <c r="L3" s="8"/>
      <c r="M3" s="8"/>
      <c r="N3" s="8"/>
    </row>
    <row r="4" s="7" customFormat="true" ht="39.75" hidden="false" customHeight="true" outlineLevel="0" collapsed="false">
      <c r="B4" s="8" t="s">
        <v>3</v>
      </c>
      <c r="C4" s="8"/>
      <c r="D4" s="8"/>
      <c r="E4" s="8"/>
      <c r="F4" s="8"/>
      <c r="G4" s="8"/>
      <c r="H4" s="8"/>
      <c r="I4" s="8"/>
      <c r="J4" s="8"/>
      <c r="K4" s="8"/>
      <c r="L4" s="8"/>
      <c r="M4" s="8"/>
      <c r="N4" s="8"/>
    </row>
    <row r="5" s="9" customFormat="true" ht="42" hidden="false" customHeight="true" outlineLevel="0" collapsed="false">
      <c r="B5" s="10" t="s">
        <v>4</v>
      </c>
      <c r="C5" s="10"/>
      <c r="D5" s="10"/>
      <c r="E5" s="10"/>
      <c r="F5" s="10"/>
      <c r="G5" s="10"/>
      <c r="H5" s="10"/>
      <c r="I5" s="10"/>
      <c r="J5" s="10"/>
      <c r="K5" s="10"/>
      <c r="L5" s="10"/>
      <c r="M5" s="10"/>
      <c r="N5" s="10"/>
    </row>
    <row r="6" s="9" customFormat="true" ht="42" hidden="false" customHeight="true" outlineLevel="0" collapsed="false">
      <c r="B6" s="11"/>
      <c r="C6" s="12"/>
      <c r="D6" s="12"/>
      <c r="E6" s="12"/>
      <c r="F6" s="12"/>
      <c r="G6" s="12"/>
      <c r="H6" s="12"/>
      <c r="I6" s="12"/>
      <c r="J6" s="12"/>
      <c r="K6" s="12"/>
      <c r="L6" s="12"/>
      <c r="M6" s="12"/>
      <c r="N6" s="12"/>
    </row>
    <row r="7" s="9" customFormat="true" ht="42" hidden="false" customHeight="true" outlineLevel="0" collapsed="false">
      <c r="B7" s="11"/>
      <c r="C7" s="12"/>
      <c r="D7" s="12"/>
      <c r="E7" s="12"/>
      <c r="F7" s="12"/>
      <c r="G7" s="12"/>
      <c r="H7" s="12"/>
      <c r="I7" s="12"/>
      <c r="J7" s="12"/>
      <c r="K7" s="12"/>
      <c r="L7" s="12"/>
      <c r="M7" s="12"/>
      <c r="N7" s="12"/>
    </row>
    <row r="8" s="9" customFormat="true" ht="42" hidden="false" customHeight="true" outlineLevel="0" collapsed="false">
      <c r="B8" s="11"/>
      <c r="C8" s="12"/>
      <c r="D8" s="12"/>
      <c r="E8" s="12"/>
      <c r="F8" s="12"/>
      <c r="G8" s="12"/>
      <c r="H8" s="12"/>
      <c r="I8" s="12"/>
      <c r="J8" s="12"/>
      <c r="K8" s="12"/>
      <c r="L8" s="12"/>
      <c r="M8" s="12"/>
      <c r="N8" s="12"/>
    </row>
    <row r="9" s="9" customFormat="true" ht="42" hidden="false" customHeight="true" outlineLevel="0" collapsed="false">
      <c r="B9" s="11"/>
      <c r="C9" s="12"/>
      <c r="D9" s="12"/>
      <c r="E9" s="12"/>
      <c r="F9" s="12"/>
      <c r="G9" s="12"/>
      <c r="H9" s="12"/>
      <c r="I9" s="12"/>
      <c r="J9" s="12"/>
      <c r="K9" s="12"/>
      <c r="L9" s="12"/>
      <c r="M9" s="12"/>
      <c r="N9" s="12"/>
    </row>
    <row r="10" s="9" customFormat="true" ht="42" hidden="false" customHeight="true" outlineLevel="0" collapsed="false">
      <c r="B10" s="11"/>
      <c r="C10" s="12"/>
      <c r="D10" s="12"/>
      <c r="E10" s="12"/>
      <c r="F10" s="12"/>
      <c r="G10" s="12"/>
      <c r="H10" s="12"/>
      <c r="I10" s="12"/>
      <c r="J10" s="12"/>
      <c r="K10" s="12"/>
      <c r="L10" s="12"/>
      <c r="M10" s="12"/>
      <c r="N10" s="12"/>
    </row>
    <row r="11" s="9" customFormat="true" ht="42" hidden="false" customHeight="true" outlineLevel="0" collapsed="false">
      <c r="B11" s="11"/>
      <c r="C11" s="12"/>
      <c r="D11" s="12"/>
      <c r="E11" s="12"/>
      <c r="F11" s="12"/>
      <c r="G11" s="12"/>
      <c r="H11" s="12"/>
      <c r="I11" s="12"/>
      <c r="J11" s="12"/>
      <c r="K11" s="12"/>
      <c r="L11" s="12"/>
      <c r="M11" s="12"/>
      <c r="N11" s="12"/>
    </row>
    <row r="12" s="9" customFormat="true" ht="42" hidden="false" customHeight="true" outlineLevel="0" collapsed="false">
      <c r="B12" s="11"/>
      <c r="C12" s="12"/>
      <c r="D12" s="12"/>
      <c r="E12" s="12"/>
      <c r="F12" s="12"/>
      <c r="G12" s="12"/>
      <c r="H12" s="12"/>
      <c r="I12" s="12"/>
      <c r="J12" s="12"/>
      <c r="K12" s="12"/>
      <c r="L12" s="12"/>
      <c r="M12" s="12"/>
      <c r="N12" s="12"/>
    </row>
    <row r="13" s="9" customFormat="true" ht="42" hidden="false" customHeight="true" outlineLevel="0" collapsed="false">
      <c r="B13" s="11"/>
      <c r="C13" s="12"/>
      <c r="D13" s="12"/>
      <c r="E13" s="12"/>
      <c r="F13" s="12"/>
      <c r="G13" s="12"/>
      <c r="H13" s="12"/>
      <c r="I13" s="12"/>
      <c r="J13" s="12"/>
      <c r="K13" s="12"/>
      <c r="L13" s="12"/>
      <c r="M13" s="12"/>
      <c r="N13" s="12"/>
    </row>
    <row r="14" s="9" customFormat="true" ht="27" hidden="false" customHeight="true" outlineLevel="0" collapsed="false">
      <c r="B14" s="11"/>
      <c r="C14" s="12"/>
      <c r="D14" s="12"/>
      <c r="E14" s="12"/>
      <c r="F14" s="12"/>
      <c r="G14" s="12"/>
      <c r="H14" s="12"/>
      <c r="I14" s="12"/>
      <c r="J14" s="12"/>
      <c r="K14" s="12"/>
      <c r="L14" s="12"/>
      <c r="M14" s="12"/>
      <c r="N14" s="12"/>
    </row>
    <row r="15" s="9" customFormat="true" ht="42" hidden="false" customHeight="true" outlineLevel="0" collapsed="false">
      <c r="B15" s="11"/>
      <c r="C15" s="13" t="n">
        <v>39569</v>
      </c>
      <c r="D15" s="13"/>
      <c r="E15" s="13"/>
      <c r="F15" s="13"/>
      <c r="G15" s="13"/>
      <c r="H15" s="13"/>
      <c r="I15" s="13"/>
      <c r="J15" s="13"/>
      <c r="K15" s="13"/>
      <c r="L15" s="13"/>
      <c r="M15" s="13"/>
      <c r="N15" s="12"/>
    </row>
    <row r="16" s="9" customFormat="true" ht="64.5" hidden="false" customHeight="true" outlineLevel="0" collapsed="false">
      <c r="B16" s="11"/>
      <c r="C16" s="14" t="s">
        <v>5</v>
      </c>
      <c r="D16" s="14"/>
      <c r="E16" s="14"/>
      <c r="F16" s="14"/>
      <c r="G16" s="14"/>
      <c r="H16" s="14"/>
      <c r="I16" s="14"/>
      <c r="J16" s="14"/>
      <c r="K16" s="14"/>
      <c r="L16" s="14"/>
      <c r="M16" s="14"/>
      <c r="N16" s="12"/>
    </row>
    <row r="17" s="15" customFormat="true" ht="18" hidden="false" customHeight="true" outlineLevel="0" collapsed="false">
      <c r="B17" s="16"/>
      <c r="C17" s="17"/>
      <c r="D17" s="17"/>
      <c r="E17" s="18"/>
      <c r="F17" s="18"/>
      <c r="G17" s="18"/>
      <c r="H17" s="18"/>
      <c r="I17" s="18"/>
      <c r="J17" s="18"/>
      <c r="K17" s="18"/>
      <c r="L17" s="18"/>
      <c r="M17" s="18"/>
      <c r="N17" s="18"/>
    </row>
    <row r="18" s="15" customFormat="true" ht="95.25" hidden="false" customHeight="true" outlineLevel="0" collapsed="false">
      <c r="B18" s="16"/>
      <c r="C18" s="19" t="s">
        <v>6</v>
      </c>
      <c r="D18" s="19"/>
      <c r="E18" s="19"/>
      <c r="F18" s="19"/>
      <c r="G18" s="19"/>
      <c r="H18" s="19"/>
      <c r="I18" s="19"/>
      <c r="J18" s="19"/>
      <c r="K18" s="19"/>
      <c r="L18" s="19"/>
      <c r="M18" s="19"/>
      <c r="N18" s="18"/>
    </row>
    <row r="19" s="15" customFormat="true" ht="95.25" hidden="false" customHeight="true" outlineLevel="0" collapsed="false">
      <c r="B19" s="16"/>
      <c r="C19" s="19"/>
      <c r="D19" s="19"/>
      <c r="E19" s="19"/>
      <c r="F19" s="19"/>
      <c r="G19" s="19"/>
      <c r="H19" s="19"/>
      <c r="I19" s="19"/>
      <c r="J19" s="19"/>
      <c r="K19" s="19"/>
      <c r="L19" s="19"/>
      <c r="M19" s="19"/>
      <c r="N19" s="18"/>
    </row>
    <row r="20" s="15" customFormat="true" ht="95.25" hidden="false" customHeight="true" outlineLevel="0" collapsed="false">
      <c r="B20" s="16"/>
      <c r="C20" s="19"/>
      <c r="D20" s="19"/>
      <c r="E20" s="19"/>
      <c r="F20" s="19"/>
      <c r="G20" s="19"/>
      <c r="H20" s="19"/>
      <c r="I20" s="19"/>
      <c r="J20" s="19"/>
      <c r="K20" s="19"/>
      <c r="L20" s="19"/>
      <c r="M20" s="19"/>
      <c r="N20" s="18"/>
    </row>
    <row r="21" s="15" customFormat="true" ht="134.25" hidden="false" customHeight="true" outlineLevel="0" collapsed="false">
      <c r="B21" s="16"/>
      <c r="C21" s="19"/>
      <c r="D21" s="19"/>
      <c r="E21" s="19"/>
      <c r="F21" s="19"/>
      <c r="G21" s="19"/>
      <c r="H21" s="19"/>
      <c r="I21" s="19"/>
      <c r="J21" s="19"/>
      <c r="K21" s="19"/>
      <c r="L21" s="19"/>
      <c r="M21" s="19"/>
      <c r="N21" s="18"/>
      <c r="U21" s="20"/>
    </row>
    <row r="22" s="15" customFormat="true" ht="134.25" hidden="false" customHeight="true" outlineLevel="0" collapsed="false">
      <c r="B22" s="16"/>
      <c r="C22" s="19"/>
      <c r="D22" s="19"/>
      <c r="E22" s="19"/>
      <c r="F22" s="19"/>
      <c r="G22" s="19"/>
      <c r="H22" s="19"/>
      <c r="I22" s="19"/>
      <c r="J22" s="19"/>
      <c r="K22" s="19"/>
      <c r="L22" s="19"/>
      <c r="M22" s="19"/>
      <c r="N22" s="18"/>
    </row>
    <row r="23" s="15" customFormat="true" ht="134.25" hidden="false" customHeight="true" outlineLevel="0" collapsed="false">
      <c r="B23" s="16"/>
      <c r="C23" s="19"/>
      <c r="D23" s="19"/>
      <c r="E23" s="19"/>
      <c r="F23" s="19"/>
      <c r="G23" s="19"/>
      <c r="H23" s="19"/>
      <c r="I23" s="19"/>
      <c r="J23" s="19"/>
      <c r="K23" s="19"/>
      <c r="L23" s="19"/>
      <c r="M23" s="19"/>
      <c r="N23" s="18"/>
    </row>
    <row r="24" s="15" customFormat="true" ht="123.75" hidden="false" customHeight="true" outlineLevel="0" collapsed="false">
      <c r="B24" s="16"/>
      <c r="C24" s="19"/>
      <c r="D24" s="19"/>
      <c r="E24" s="19"/>
      <c r="F24" s="19"/>
      <c r="G24" s="19"/>
      <c r="H24" s="19"/>
      <c r="I24" s="19"/>
      <c r="J24" s="19"/>
      <c r="K24" s="19"/>
      <c r="L24" s="19"/>
      <c r="M24" s="19"/>
      <c r="N24" s="18"/>
    </row>
    <row r="25" s="15" customFormat="true" ht="16.5" hidden="false" customHeight="true" outlineLevel="0" collapsed="false">
      <c r="B25" s="21" t="s">
        <v>7</v>
      </c>
      <c r="C25" s="21"/>
      <c r="D25" s="21"/>
      <c r="E25" s="21"/>
      <c r="F25" s="18"/>
      <c r="G25" s="18"/>
      <c r="H25" s="18"/>
      <c r="I25" s="18"/>
      <c r="J25" s="18"/>
      <c r="K25" s="18"/>
      <c r="L25" s="18"/>
      <c r="M25" s="18"/>
      <c r="N25" s="18"/>
    </row>
    <row r="26" s="15" customFormat="true" ht="18.75" hidden="false" customHeight="true" outlineLevel="0" collapsed="false">
      <c r="B26" s="21"/>
      <c r="C26" s="21"/>
      <c r="D26" s="21"/>
      <c r="E26" s="21"/>
      <c r="F26" s="18"/>
      <c r="G26" s="18"/>
      <c r="H26" s="18"/>
      <c r="I26" s="18"/>
      <c r="J26" s="18"/>
      <c r="K26" s="22" t="s">
        <v>8</v>
      </c>
      <c r="L26" s="22"/>
      <c r="M26" s="23" t="s">
        <v>9</v>
      </c>
      <c r="N26" s="23"/>
    </row>
    <row r="27" s="15" customFormat="true" ht="7.5" hidden="false" customHeight="true" outlineLevel="0" collapsed="false">
      <c r="B27" s="21"/>
      <c r="C27" s="21"/>
      <c r="D27" s="21"/>
      <c r="E27" s="21"/>
      <c r="F27" s="4"/>
      <c r="G27" s="4"/>
      <c r="I27" s="4"/>
      <c r="J27" s="4"/>
    </row>
    <row r="28" s="15" customFormat="true" ht="20.25" hidden="false" customHeight="true" outlineLevel="0" collapsed="false">
      <c r="B28" s="24"/>
      <c r="C28" s="24"/>
      <c r="D28" s="24"/>
      <c r="E28" s="25"/>
      <c r="F28" s="4"/>
      <c r="G28" s="4"/>
      <c r="J28" s="26" t="s">
        <v>10</v>
      </c>
      <c r="K28" s="27" t="n">
        <f aca="false">K35+K52+K69+K90+K103+K124</f>
        <v>72427100</v>
      </c>
      <c r="L28" s="28" t="s">
        <v>11</v>
      </c>
      <c r="M28" s="27" t="n">
        <f aca="false">M35+M52+M69+M90+M103+M124</f>
        <v>71279945</v>
      </c>
      <c r="N28" s="28" t="s">
        <v>11</v>
      </c>
    </row>
    <row r="29" s="15" customFormat="true" ht="5.25" hidden="false" customHeight="true" outlineLevel="0" collapsed="false">
      <c r="B29" s="24"/>
      <c r="C29" s="24"/>
      <c r="D29" s="24"/>
      <c r="E29" s="25"/>
      <c r="F29" s="4"/>
      <c r="G29" s="4"/>
      <c r="J29" s="29"/>
      <c r="K29" s="30"/>
      <c r="L29" s="31"/>
      <c r="M29" s="30"/>
      <c r="N29" s="31"/>
    </row>
    <row r="30" s="15" customFormat="true" ht="14.25" hidden="false" customHeight="true" outlineLevel="0" collapsed="false">
      <c r="B30" s="24"/>
      <c r="C30" s="24"/>
      <c r="D30" s="24"/>
      <c r="E30" s="25"/>
      <c r="F30" s="4"/>
      <c r="G30" s="4"/>
      <c r="I30" s="32"/>
      <c r="J30" s="33" t="s">
        <v>12</v>
      </c>
      <c r="K30" s="34" t="n">
        <f aca="false">K46+K62+K85+K98+K119</f>
        <v>48784000</v>
      </c>
      <c r="L30" s="35" t="s">
        <v>11</v>
      </c>
      <c r="M30" s="34" t="n">
        <f aca="false">M46+M62+M85+M98+M119</f>
        <v>48784000</v>
      </c>
      <c r="N30" s="35" t="s">
        <v>11</v>
      </c>
    </row>
    <row r="31" s="15" customFormat="true" ht="14.25" hidden="false" customHeight="true" outlineLevel="0" collapsed="false">
      <c r="B31" s="24"/>
      <c r="C31" s="24"/>
      <c r="D31" s="24"/>
      <c r="E31" s="25"/>
      <c r="F31" s="4"/>
      <c r="G31" s="4"/>
      <c r="I31" s="32"/>
      <c r="J31" s="33" t="s">
        <v>13</v>
      </c>
      <c r="K31" s="34" t="n">
        <f aca="false">K49+K66+K100+K121+K124</f>
        <v>19643100</v>
      </c>
      <c r="L31" s="36" t="s">
        <v>11</v>
      </c>
      <c r="M31" s="34" t="n">
        <f aca="false">M49+M66+M100+M121+M124</f>
        <v>18660945</v>
      </c>
      <c r="N31" s="36" t="s">
        <v>11</v>
      </c>
    </row>
    <row r="32" s="15" customFormat="true" ht="14.25" hidden="false" customHeight="true" outlineLevel="0" collapsed="false">
      <c r="B32" s="24"/>
      <c r="C32" s="24"/>
      <c r="D32" s="24"/>
      <c r="E32" s="25"/>
      <c r="F32" s="4"/>
      <c r="G32" s="4"/>
      <c r="I32" s="32"/>
      <c r="J32" s="33" t="s">
        <v>14</v>
      </c>
      <c r="K32" s="34" t="n">
        <f aca="false">K28-K30-K31</f>
        <v>4000000</v>
      </c>
      <c r="L32" s="36" t="s">
        <v>11</v>
      </c>
      <c r="M32" s="34" t="n">
        <f aca="false">M28-M30-M31</f>
        <v>3835000</v>
      </c>
      <c r="N32" s="36" t="s">
        <v>11</v>
      </c>
      <c r="O32" s="37"/>
      <c r="P32" s="37"/>
    </row>
    <row r="33" s="15" customFormat="true" ht="14.25" hidden="false" customHeight="true" outlineLevel="0" collapsed="false">
      <c r="B33" s="24"/>
      <c r="C33" s="24"/>
      <c r="D33" s="24"/>
      <c r="E33" s="25"/>
      <c r="F33" s="4"/>
      <c r="G33" s="4"/>
      <c r="J33" s="38" t="s">
        <v>15</v>
      </c>
      <c r="K33" s="39"/>
      <c r="L33" s="35"/>
      <c r="M33" s="39" t="n">
        <f aca="false">K28-M28</f>
        <v>1147155</v>
      </c>
      <c r="N33" s="36" t="s">
        <v>11</v>
      </c>
    </row>
    <row r="34" s="15" customFormat="true" ht="24" hidden="false" customHeight="true" outlineLevel="0" collapsed="false">
      <c r="B34" s="40" t="s">
        <v>16</v>
      </c>
      <c r="C34" s="2"/>
      <c r="D34" s="2"/>
      <c r="F34" s="4"/>
      <c r="G34" s="4"/>
      <c r="H34" s="4"/>
      <c r="I34" s="4"/>
      <c r="J34" s="4"/>
      <c r="K34" s="30"/>
      <c r="L34" s="31"/>
      <c r="M34" s="30"/>
      <c r="N34" s="31"/>
    </row>
    <row r="35" s="41" customFormat="true" ht="32.25" hidden="false" customHeight="true" outlineLevel="0" collapsed="false">
      <c r="B35" s="42" t="s">
        <v>17</v>
      </c>
      <c r="C35" s="42"/>
      <c r="D35" s="42"/>
      <c r="E35" s="42"/>
      <c r="F35" s="42"/>
      <c r="G35" s="42"/>
      <c r="H35" s="42"/>
      <c r="I35" s="42"/>
      <c r="J35" s="43"/>
      <c r="K35" s="44" t="n">
        <f aca="false">K37+K46+K49</f>
        <v>9483100</v>
      </c>
      <c r="L35" s="45" t="s">
        <v>11</v>
      </c>
      <c r="M35" s="44" t="n">
        <f aca="false">M37+M46+M49</f>
        <v>9358945</v>
      </c>
      <c r="N35" s="46" t="s">
        <v>11</v>
      </c>
    </row>
    <row r="36" s="47" customFormat="true" ht="25.5" hidden="false" customHeight="true" outlineLevel="0" collapsed="false">
      <c r="B36" s="48" t="s">
        <v>18</v>
      </c>
      <c r="C36" s="48"/>
      <c r="D36" s="48"/>
      <c r="E36" s="49" t="s">
        <v>19</v>
      </c>
      <c r="F36" s="50" t="s">
        <v>20</v>
      </c>
      <c r="G36" s="51"/>
      <c r="H36" s="52" t="s">
        <v>21</v>
      </c>
      <c r="I36" s="52" t="s">
        <v>22</v>
      </c>
      <c r="J36" s="53" t="s">
        <v>23</v>
      </c>
      <c r="K36" s="49" t="s">
        <v>8</v>
      </c>
      <c r="L36" s="49"/>
      <c r="M36" s="54" t="s">
        <v>9</v>
      </c>
      <c r="N36" s="54"/>
    </row>
    <row r="37" s="2" customFormat="true" ht="23.25" hidden="false" customHeight="true" outlineLevel="0" collapsed="false">
      <c r="B37" s="55" t="s">
        <v>24</v>
      </c>
      <c r="C37" s="55"/>
      <c r="D37" s="55"/>
      <c r="E37" s="55"/>
      <c r="F37" s="55"/>
      <c r="G37" s="55"/>
      <c r="H37" s="55"/>
      <c r="I37" s="55"/>
      <c r="J37" s="56"/>
      <c r="K37" s="44" t="n">
        <f aca="false">SUM(K38:K45)</f>
        <v>1200000</v>
      </c>
      <c r="L37" s="57" t="s">
        <v>11</v>
      </c>
      <c r="M37" s="44" t="n">
        <f aca="false">SUM(M38:M45)</f>
        <v>1140000</v>
      </c>
      <c r="N37" s="58" t="s">
        <v>11</v>
      </c>
    </row>
    <row r="38" s="59" customFormat="true" ht="36" hidden="false" customHeight="true" outlineLevel="0" collapsed="false">
      <c r="B38" s="60" t="s">
        <v>25</v>
      </c>
      <c r="C38" s="61" t="s">
        <v>26</v>
      </c>
      <c r="D38" s="61"/>
      <c r="E38" s="62" t="s">
        <v>27</v>
      </c>
      <c r="F38" s="63" t="s">
        <v>28</v>
      </c>
      <c r="G38" s="63"/>
      <c r="H38" s="63" t="s">
        <v>29</v>
      </c>
      <c r="I38" s="64" t="s">
        <v>30</v>
      </c>
      <c r="J38" s="65" t="s">
        <v>31</v>
      </c>
      <c r="K38" s="66" t="n">
        <v>200000</v>
      </c>
      <c r="L38" s="67" t="s">
        <v>11</v>
      </c>
      <c r="M38" s="68" t="n">
        <f aca="false">K38*0.95</f>
        <v>190000</v>
      </c>
      <c r="N38" s="69" t="s">
        <v>11</v>
      </c>
    </row>
    <row r="39" s="59" customFormat="true" ht="36" hidden="false" customHeight="true" outlineLevel="0" collapsed="false">
      <c r="B39" s="60" t="s">
        <v>32</v>
      </c>
      <c r="C39" s="70" t="s">
        <v>33</v>
      </c>
      <c r="D39" s="70"/>
      <c r="E39" s="71" t="s">
        <v>34</v>
      </c>
      <c r="F39" s="63" t="s">
        <v>28</v>
      </c>
      <c r="G39" s="64"/>
      <c r="H39" s="63" t="s">
        <v>29</v>
      </c>
      <c r="I39" s="64" t="s">
        <v>35</v>
      </c>
      <c r="J39" s="65" t="s">
        <v>36</v>
      </c>
      <c r="K39" s="66" t="n">
        <v>300000</v>
      </c>
      <c r="L39" s="72" t="s">
        <v>11</v>
      </c>
      <c r="M39" s="68" t="n">
        <f aca="false">K39*0.95</f>
        <v>285000</v>
      </c>
      <c r="N39" s="73" t="s">
        <v>11</v>
      </c>
    </row>
    <row r="40" s="15" customFormat="true" ht="36" hidden="false" customHeight="true" outlineLevel="0" collapsed="false">
      <c r="B40" s="60" t="s">
        <v>37</v>
      </c>
      <c r="C40" s="74" t="s">
        <v>38</v>
      </c>
      <c r="D40" s="74"/>
      <c r="E40" s="75" t="s">
        <v>39</v>
      </c>
      <c r="F40" s="76" t="s">
        <v>40</v>
      </c>
      <c r="G40" s="76"/>
      <c r="H40" s="76" t="s">
        <v>41</v>
      </c>
      <c r="I40" s="77" t="s">
        <v>42</v>
      </c>
      <c r="J40" s="78" t="s">
        <v>43</v>
      </c>
      <c r="K40" s="79" t="n">
        <v>200000</v>
      </c>
      <c r="L40" s="80" t="s">
        <v>11</v>
      </c>
      <c r="M40" s="68" t="n">
        <f aca="false">K40*0.95</f>
        <v>190000</v>
      </c>
      <c r="N40" s="58" t="s">
        <v>11</v>
      </c>
    </row>
    <row r="41" s="15" customFormat="true" ht="36" hidden="false" customHeight="true" outlineLevel="0" collapsed="false">
      <c r="B41" s="60" t="s">
        <v>44</v>
      </c>
      <c r="C41" s="81" t="s">
        <v>45</v>
      </c>
      <c r="D41" s="81"/>
      <c r="E41" s="75" t="s">
        <v>46</v>
      </c>
      <c r="F41" s="76" t="s">
        <v>40</v>
      </c>
      <c r="G41" s="77"/>
      <c r="H41" s="76" t="s">
        <v>47</v>
      </c>
      <c r="I41" s="77" t="s">
        <v>48</v>
      </c>
      <c r="J41" s="78" t="s">
        <v>43</v>
      </c>
      <c r="K41" s="79" t="n">
        <v>200000</v>
      </c>
      <c r="L41" s="80" t="s">
        <v>11</v>
      </c>
      <c r="M41" s="68" t="n">
        <f aca="false">K41*0.95</f>
        <v>190000</v>
      </c>
      <c r="N41" s="58" t="s">
        <v>11</v>
      </c>
    </row>
    <row r="42" s="15" customFormat="true" ht="36" hidden="false" customHeight="true" outlineLevel="0" collapsed="false">
      <c r="B42" s="60" t="s">
        <v>49</v>
      </c>
      <c r="C42" s="82" t="s">
        <v>50</v>
      </c>
      <c r="D42" s="82"/>
      <c r="E42" s="75" t="s">
        <v>51</v>
      </c>
      <c r="F42" s="76" t="s">
        <v>40</v>
      </c>
      <c r="G42" s="77"/>
      <c r="H42" s="76" t="s">
        <v>47</v>
      </c>
      <c r="I42" s="77" t="s">
        <v>48</v>
      </c>
      <c r="J42" s="78" t="s">
        <v>43</v>
      </c>
      <c r="K42" s="83" t="n">
        <v>200000</v>
      </c>
      <c r="L42" s="84" t="s">
        <v>11</v>
      </c>
      <c r="M42" s="68" t="n">
        <f aca="false">K42*0.95</f>
        <v>190000</v>
      </c>
      <c r="N42" s="85" t="s">
        <v>11</v>
      </c>
    </row>
    <row r="43" s="15" customFormat="true" ht="24" hidden="false" customHeight="true" outlineLevel="0" collapsed="false">
      <c r="B43" s="86" t="s">
        <v>52</v>
      </c>
      <c r="C43" s="86"/>
      <c r="D43" s="86"/>
      <c r="E43" s="86"/>
      <c r="F43" s="86"/>
      <c r="G43" s="86"/>
      <c r="H43" s="86"/>
      <c r="I43" s="86"/>
      <c r="J43" s="86"/>
      <c r="K43" s="86"/>
      <c r="L43" s="86"/>
      <c r="M43" s="86"/>
      <c r="N43" s="86"/>
    </row>
    <row r="44" s="15" customFormat="true" ht="45.75" hidden="false" customHeight="true" outlineLevel="0" collapsed="false">
      <c r="B44" s="60" t="s">
        <v>25</v>
      </c>
      <c r="C44" s="82" t="s">
        <v>53</v>
      </c>
      <c r="D44" s="82"/>
      <c r="E44" s="62" t="s">
        <v>54</v>
      </c>
      <c r="F44" s="63" t="s">
        <v>55</v>
      </c>
      <c r="G44" s="64"/>
      <c r="H44" s="76" t="s">
        <v>47</v>
      </c>
      <c r="I44" s="76" t="s">
        <v>56</v>
      </c>
      <c r="J44" s="65" t="s">
        <v>43</v>
      </c>
      <c r="K44" s="87" t="n">
        <v>100000</v>
      </c>
      <c r="L44" s="88" t="s">
        <v>11</v>
      </c>
      <c r="M44" s="68" t="n">
        <f aca="false">K44*0.95</f>
        <v>95000</v>
      </c>
      <c r="N44" s="89" t="s">
        <v>11</v>
      </c>
    </row>
    <row r="45" s="15" customFormat="true" ht="45.75" hidden="false" customHeight="true" outlineLevel="0" collapsed="false">
      <c r="B45" s="90" t="s">
        <v>32</v>
      </c>
      <c r="C45" s="91" t="s">
        <v>57</v>
      </c>
      <c r="D45" s="91"/>
      <c r="E45" s="62" t="s">
        <v>58</v>
      </c>
      <c r="F45" s="76" t="s">
        <v>59</v>
      </c>
      <c r="G45" s="64"/>
      <c r="H45" s="63" t="s">
        <v>60</v>
      </c>
      <c r="I45" s="63" t="s">
        <v>61</v>
      </c>
      <c r="J45" s="65" t="s">
        <v>36</v>
      </c>
      <c r="K45" s="66" t="n">
        <v>0</v>
      </c>
      <c r="L45" s="72" t="s">
        <v>11</v>
      </c>
      <c r="M45" s="92" t="n">
        <f aca="false">K45</f>
        <v>0</v>
      </c>
      <c r="N45" s="73" t="s">
        <v>11</v>
      </c>
    </row>
    <row r="46" s="15" customFormat="true" ht="23.25" hidden="false" customHeight="true" outlineLevel="0" collapsed="false">
      <c r="B46" s="93" t="s">
        <v>62</v>
      </c>
      <c r="C46" s="94"/>
      <c r="D46" s="95"/>
      <c r="E46" s="96"/>
      <c r="F46" s="96"/>
      <c r="G46" s="96"/>
      <c r="H46" s="96"/>
      <c r="I46" s="96"/>
      <c r="J46" s="96"/>
      <c r="K46" s="97" t="n">
        <f aca="false">SUM(K47:K48)</f>
        <v>7000000</v>
      </c>
      <c r="L46" s="57" t="s">
        <v>11</v>
      </c>
      <c r="M46" s="97" t="n">
        <f aca="false">SUM(M47:M48)</f>
        <v>7000000</v>
      </c>
      <c r="N46" s="58" t="s">
        <v>11</v>
      </c>
    </row>
    <row r="47" s="15" customFormat="true" ht="46.5" hidden="false" customHeight="true" outlineLevel="0" collapsed="false">
      <c r="B47" s="98" t="s">
        <v>25</v>
      </c>
      <c r="C47" s="99" t="s">
        <v>63</v>
      </c>
      <c r="D47" s="99"/>
      <c r="E47" s="62" t="s">
        <v>64</v>
      </c>
      <c r="F47" s="76" t="s">
        <v>59</v>
      </c>
      <c r="G47" s="100"/>
      <c r="H47" s="76" t="s">
        <v>47</v>
      </c>
      <c r="I47" s="63" t="s">
        <v>65</v>
      </c>
      <c r="J47" s="78" t="s">
        <v>36</v>
      </c>
      <c r="K47" s="101" t="n">
        <v>6500000</v>
      </c>
      <c r="L47" s="88" t="s">
        <v>11</v>
      </c>
      <c r="M47" s="92" t="n">
        <f aca="false">K47</f>
        <v>6500000</v>
      </c>
      <c r="N47" s="89" t="s">
        <v>11</v>
      </c>
    </row>
    <row r="48" s="15" customFormat="true" ht="46.5" hidden="false" customHeight="true" outlineLevel="0" collapsed="false">
      <c r="B48" s="90" t="s">
        <v>32</v>
      </c>
      <c r="C48" s="91" t="s">
        <v>66</v>
      </c>
      <c r="D48" s="91"/>
      <c r="E48" s="62" t="s">
        <v>67</v>
      </c>
      <c r="F48" s="76" t="s">
        <v>59</v>
      </c>
      <c r="G48" s="64"/>
      <c r="H48" s="63" t="s">
        <v>68</v>
      </c>
      <c r="I48" s="63" t="s">
        <v>69</v>
      </c>
      <c r="J48" s="65" t="s">
        <v>70</v>
      </c>
      <c r="K48" s="66" t="n">
        <v>500000</v>
      </c>
      <c r="L48" s="72" t="s">
        <v>11</v>
      </c>
      <c r="M48" s="92" t="n">
        <f aca="false">K48</f>
        <v>500000</v>
      </c>
      <c r="N48" s="73" t="s">
        <v>11</v>
      </c>
    </row>
    <row r="49" s="15" customFormat="true" ht="24" hidden="false" customHeight="true" outlineLevel="0" collapsed="false">
      <c r="B49" s="93" t="s">
        <v>71</v>
      </c>
      <c r="C49" s="94"/>
      <c r="D49" s="95"/>
      <c r="E49" s="96"/>
      <c r="F49" s="96"/>
      <c r="G49" s="96"/>
      <c r="H49" s="96"/>
      <c r="I49" s="96"/>
      <c r="J49" s="96"/>
      <c r="K49" s="102" t="n">
        <f aca="false">SUM(K50)</f>
        <v>1283100</v>
      </c>
      <c r="L49" s="57" t="s">
        <v>11</v>
      </c>
      <c r="M49" s="102" t="n">
        <f aca="false">SUM(M50)</f>
        <v>1218945</v>
      </c>
      <c r="N49" s="58" t="s">
        <v>11</v>
      </c>
    </row>
    <row r="50" s="15" customFormat="true" ht="49.5" hidden="false" customHeight="true" outlineLevel="0" collapsed="false">
      <c r="B50" s="90" t="s">
        <v>25</v>
      </c>
      <c r="C50" s="91" t="s">
        <v>72</v>
      </c>
      <c r="D50" s="91"/>
      <c r="E50" s="62" t="s">
        <v>73</v>
      </c>
      <c r="F50" s="76" t="s">
        <v>59</v>
      </c>
      <c r="G50" s="64"/>
      <c r="H50" s="63" t="s">
        <v>74</v>
      </c>
      <c r="I50" s="63" t="s">
        <v>75</v>
      </c>
      <c r="J50" s="65" t="s">
        <v>70</v>
      </c>
      <c r="K50" s="66" t="n">
        <v>1283100</v>
      </c>
      <c r="L50" s="72" t="s">
        <v>11</v>
      </c>
      <c r="M50" s="92" t="n">
        <f aca="false">K50*0.95</f>
        <v>1218945</v>
      </c>
      <c r="N50" s="73" t="s">
        <v>11</v>
      </c>
    </row>
    <row r="51" s="15" customFormat="true" ht="39" hidden="false" customHeight="true" outlineLevel="0" collapsed="false">
      <c r="B51" s="103"/>
      <c r="C51" s="104"/>
      <c r="D51" s="17"/>
      <c r="E51" s="105"/>
      <c r="F51" s="105"/>
      <c r="G51" s="105"/>
      <c r="H51" s="105"/>
      <c r="I51" s="105"/>
      <c r="J51" s="105"/>
      <c r="K51" s="106"/>
      <c r="L51" s="107"/>
      <c r="M51" s="108"/>
      <c r="N51" s="107"/>
    </row>
    <row r="52" s="41" customFormat="true" ht="35.25" hidden="false" customHeight="true" outlineLevel="0" collapsed="false">
      <c r="B52" s="42" t="s">
        <v>76</v>
      </c>
      <c r="C52" s="42"/>
      <c r="D52" s="42"/>
      <c r="E52" s="42"/>
      <c r="F52" s="42"/>
      <c r="G52" s="42"/>
      <c r="H52" s="42"/>
      <c r="I52" s="42"/>
      <c r="J52" s="109"/>
      <c r="K52" s="110" t="n">
        <f aca="false">K54+K62+K66</f>
        <v>23500000</v>
      </c>
      <c r="L52" s="111" t="s">
        <v>11</v>
      </c>
      <c r="M52" s="110" t="n">
        <f aca="false">M54+M62+M66</f>
        <v>23320000</v>
      </c>
      <c r="N52" s="112" t="s">
        <v>11</v>
      </c>
    </row>
    <row r="53" s="47" customFormat="true" ht="29.25" hidden="false" customHeight="true" outlineLevel="0" collapsed="false">
      <c r="B53" s="48" t="s">
        <v>18</v>
      </c>
      <c r="C53" s="48"/>
      <c r="D53" s="48"/>
      <c r="E53" s="49" t="s">
        <v>19</v>
      </c>
      <c r="F53" s="50" t="s">
        <v>20</v>
      </c>
      <c r="G53" s="52"/>
      <c r="H53" s="52" t="s">
        <v>21</v>
      </c>
      <c r="I53" s="52" t="s">
        <v>22</v>
      </c>
      <c r="J53" s="53" t="s">
        <v>23</v>
      </c>
      <c r="K53" s="49" t="s">
        <v>8</v>
      </c>
      <c r="L53" s="49"/>
      <c r="M53" s="54" t="s">
        <v>9</v>
      </c>
      <c r="N53" s="54"/>
    </row>
    <row r="54" s="15" customFormat="true" ht="24" hidden="false" customHeight="true" outlineLevel="0" collapsed="false">
      <c r="B54" s="113" t="s">
        <v>77</v>
      </c>
      <c r="C54" s="113"/>
      <c r="D54" s="113"/>
      <c r="E54" s="113"/>
      <c r="F54" s="113"/>
      <c r="G54" s="113"/>
      <c r="H54" s="113"/>
      <c r="I54" s="113"/>
      <c r="J54" s="114"/>
      <c r="K54" s="110" t="n">
        <f aca="false">SUM(K55:K61)</f>
        <v>900000</v>
      </c>
      <c r="L54" s="57" t="s">
        <v>11</v>
      </c>
      <c r="M54" s="110" t="n">
        <f aca="false">SUM(M55:M61)</f>
        <v>870000</v>
      </c>
      <c r="N54" s="58" t="s">
        <v>11</v>
      </c>
    </row>
    <row r="55" s="15" customFormat="true" ht="45" hidden="false" customHeight="true" outlineLevel="0" collapsed="false">
      <c r="B55" s="115" t="s">
        <v>25</v>
      </c>
      <c r="C55" s="116" t="s">
        <v>78</v>
      </c>
      <c r="D55" s="116"/>
      <c r="E55" s="75" t="s">
        <v>79</v>
      </c>
      <c r="F55" s="76" t="s">
        <v>28</v>
      </c>
      <c r="G55" s="77"/>
      <c r="H55" s="76" t="s">
        <v>29</v>
      </c>
      <c r="I55" s="77" t="s">
        <v>80</v>
      </c>
      <c r="J55" s="78" t="s">
        <v>70</v>
      </c>
      <c r="K55" s="117" t="n">
        <v>0</v>
      </c>
      <c r="L55" s="118" t="s">
        <v>11</v>
      </c>
      <c r="M55" s="119" t="n">
        <v>50000</v>
      </c>
      <c r="N55" s="120" t="s">
        <v>11</v>
      </c>
    </row>
    <row r="56" s="15" customFormat="true" ht="45" hidden="false" customHeight="true" outlineLevel="0" collapsed="false">
      <c r="B56" s="121" t="s">
        <v>32</v>
      </c>
      <c r="C56" s="122" t="s">
        <v>81</v>
      </c>
      <c r="D56" s="122"/>
      <c r="E56" s="75" t="s">
        <v>82</v>
      </c>
      <c r="F56" s="76" t="s">
        <v>28</v>
      </c>
      <c r="G56" s="77"/>
      <c r="H56" s="76" t="s">
        <v>29</v>
      </c>
      <c r="I56" s="77" t="s">
        <v>80</v>
      </c>
      <c r="J56" s="78" t="s">
        <v>70</v>
      </c>
      <c r="K56" s="123" t="n">
        <v>0</v>
      </c>
      <c r="L56" s="124" t="s">
        <v>11</v>
      </c>
      <c r="M56" s="92" t="n">
        <v>50000</v>
      </c>
      <c r="N56" s="125" t="s">
        <v>11</v>
      </c>
    </row>
    <row r="57" s="15" customFormat="true" ht="45" hidden="false" customHeight="true" outlineLevel="0" collapsed="false">
      <c r="B57" s="115" t="s">
        <v>37</v>
      </c>
      <c r="C57" s="126" t="s">
        <v>83</v>
      </c>
      <c r="D57" s="126"/>
      <c r="E57" s="127" t="s">
        <v>84</v>
      </c>
      <c r="F57" s="76" t="s">
        <v>28</v>
      </c>
      <c r="G57" s="77"/>
      <c r="H57" s="76" t="s">
        <v>29</v>
      </c>
      <c r="I57" s="77" t="s">
        <v>80</v>
      </c>
      <c r="J57" s="78" t="s">
        <v>85</v>
      </c>
      <c r="K57" s="123" t="n">
        <v>0</v>
      </c>
      <c r="L57" s="124" t="s">
        <v>11</v>
      </c>
      <c r="M57" s="92" t="n">
        <v>50000</v>
      </c>
      <c r="N57" s="125" t="s">
        <v>11</v>
      </c>
    </row>
    <row r="58" s="15" customFormat="true" ht="23.25" hidden="false" customHeight="true" outlineLevel="0" collapsed="false">
      <c r="B58" s="128" t="s">
        <v>86</v>
      </c>
      <c r="C58" s="128"/>
      <c r="D58" s="128"/>
      <c r="E58" s="128"/>
      <c r="F58" s="128"/>
      <c r="G58" s="128"/>
      <c r="H58" s="128"/>
      <c r="I58" s="128"/>
      <c r="J58" s="128"/>
      <c r="K58" s="128"/>
      <c r="L58" s="128"/>
      <c r="M58" s="128"/>
      <c r="N58" s="128"/>
    </row>
    <row r="59" s="15" customFormat="true" ht="50.25" hidden="false" customHeight="true" outlineLevel="0" collapsed="false">
      <c r="B59" s="129" t="s">
        <v>25</v>
      </c>
      <c r="C59" s="126" t="s">
        <v>87</v>
      </c>
      <c r="D59" s="126"/>
      <c r="E59" s="130" t="s">
        <v>88</v>
      </c>
      <c r="F59" s="63" t="s">
        <v>28</v>
      </c>
      <c r="G59" s="64"/>
      <c r="H59" s="63" t="s">
        <v>89</v>
      </c>
      <c r="I59" s="63" t="s">
        <v>90</v>
      </c>
      <c r="J59" s="65" t="s">
        <v>36</v>
      </c>
      <c r="K59" s="131" t="n">
        <v>500000</v>
      </c>
      <c r="L59" s="132" t="s">
        <v>11</v>
      </c>
      <c r="M59" s="92" t="n">
        <f aca="false">K59*0.8</f>
        <v>400000</v>
      </c>
      <c r="N59" s="89" t="s">
        <v>11</v>
      </c>
    </row>
    <row r="60" s="15" customFormat="true" ht="50.25" hidden="false" customHeight="true" outlineLevel="0" collapsed="false">
      <c r="B60" s="60" t="s">
        <v>32</v>
      </c>
      <c r="C60" s="133" t="s">
        <v>91</v>
      </c>
      <c r="D60" s="133"/>
      <c r="E60" s="75" t="s">
        <v>92</v>
      </c>
      <c r="F60" s="76" t="s">
        <v>28</v>
      </c>
      <c r="G60" s="77"/>
      <c r="H60" s="76" t="s">
        <v>29</v>
      </c>
      <c r="I60" s="134" t="s">
        <v>93</v>
      </c>
      <c r="J60" s="78" t="s">
        <v>36</v>
      </c>
      <c r="K60" s="92" t="n">
        <v>300000</v>
      </c>
      <c r="L60" s="124" t="s">
        <v>11</v>
      </c>
      <c r="M60" s="92" t="n">
        <f aca="false">K60*0.8</f>
        <v>240000</v>
      </c>
      <c r="N60" s="125" t="s">
        <v>11</v>
      </c>
    </row>
    <row r="61" s="15" customFormat="true" ht="50.25" hidden="false" customHeight="true" outlineLevel="0" collapsed="false">
      <c r="B61" s="129" t="s">
        <v>37</v>
      </c>
      <c r="C61" s="126" t="s">
        <v>94</v>
      </c>
      <c r="D61" s="126"/>
      <c r="E61" s="71" t="s">
        <v>95</v>
      </c>
      <c r="F61" s="63" t="s">
        <v>96</v>
      </c>
      <c r="G61" s="64"/>
      <c r="H61" s="63" t="s">
        <v>97</v>
      </c>
      <c r="I61" s="63" t="s">
        <v>93</v>
      </c>
      <c r="J61" s="65" t="s">
        <v>98</v>
      </c>
      <c r="K61" s="135" t="n">
        <v>100000</v>
      </c>
      <c r="L61" s="136" t="s">
        <v>11</v>
      </c>
      <c r="M61" s="92" t="n">
        <f aca="false">K61*0.8</f>
        <v>80000</v>
      </c>
      <c r="N61" s="137" t="s">
        <v>11</v>
      </c>
    </row>
    <row r="62" s="15" customFormat="true" ht="24" hidden="false" customHeight="true" outlineLevel="0" collapsed="false">
      <c r="B62" s="113" t="s">
        <v>99</v>
      </c>
      <c r="C62" s="138"/>
      <c r="D62" s="138"/>
      <c r="E62" s="139"/>
      <c r="F62" s="139"/>
      <c r="G62" s="139"/>
      <c r="H62" s="139"/>
      <c r="I62" s="139"/>
      <c r="J62" s="139"/>
      <c r="K62" s="140" t="n">
        <f aca="false">SUM(K63:K65)</f>
        <v>19600000</v>
      </c>
      <c r="L62" s="57" t="s">
        <v>11</v>
      </c>
      <c r="M62" s="140" t="n">
        <f aca="false">SUM(M63:M65)</f>
        <v>19600000</v>
      </c>
      <c r="N62" s="58" t="s">
        <v>11</v>
      </c>
    </row>
    <row r="63" s="59" customFormat="true" ht="51" hidden="false" customHeight="true" outlineLevel="0" collapsed="false">
      <c r="B63" s="141" t="s">
        <v>25</v>
      </c>
      <c r="C63" s="133" t="s">
        <v>100</v>
      </c>
      <c r="D63" s="133"/>
      <c r="E63" s="75" t="s">
        <v>101</v>
      </c>
      <c r="F63" s="76" t="s">
        <v>59</v>
      </c>
      <c r="G63" s="77"/>
      <c r="H63" s="76" t="s">
        <v>102</v>
      </c>
      <c r="I63" s="76" t="s">
        <v>103</v>
      </c>
      <c r="J63" s="78" t="s">
        <v>104</v>
      </c>
      <c r="K63" s="123" t="n">
        <v>13600000</v>
      </c>
      <c r="L63" s="124" t="s">
        <v>11</v>
      </c>
      <c r="M63" s="92" t="n">
        <f aca="false">K63</f>
        <v>13600000</v>
      </c>
      <c r="N63" s="125" t="s">
        <v>11</v>
      </c>
    </row>
    <row r="64" s="59" customFormat="true" ht="51" hidden="false" customHeight="true" outlineLevel="0" collapsed="false">
      <c r="B64" s="142" t="s">
        <v>32</v>
      </c>
      <c r="C64" s="143" t="s">
        <v>105</v>
      </c>
      <c r="D64" s="143"/>
      <c r="E64" s="75" t="s">
        <v>106</v>
      </c>
      <c r="F64" s="76" t="s">
        <v>107</v>
      </c>
      <c r="G64" s="77"/>
      <c r="H64" s="76" t="s">
        <v>108</v>
      </c>
      <c r="I64" s="76" t="s">
        <v>93</v>
      </c>
      <c r="J64" s="78" t="s">
        <v>104</v>
      </c>
      <c r="K64" s="123" t="n">
        <v>3000000</v>
      </c>
      <c r="L64" s="124" t="s">
        <v>11</v>
      </c>
      <c r="M64" s="92" t="n">
        <f aca="false">K64</f>
        <v>3000000</v>
      </c>
      <c r="N64" s="125" t="s">
        <v>11</v>
      </c>
    </row>
    <row r="65" s="15" customFormat="true" ht="51" hidden="false" customHeight="true" outlineLevel="0" collapsed="false">
      <c r="B65" s="142" t="s">
        <v>37</v>
      </c>
      <c r="C65" s="143" t="s">
        <v>109</v>
      </c>
      <c r="D65" s="143"/>
      <c r="E65" s="71" t="s">
        <v>110</v>
      </c>
      <c r="F65" s="76" t="s">
        <v>107</v>
      </c>
      <c r="G65" s="64"/>
      <c r="H65" s="63" t="s">
        <v>60</v>
      </c>
      <c r="I65" s="63" t="s">
        <v>111</v>
      </c>
      <c r="J65" s="65" t="s">
        <v>36</v>
      </c>
      <c r="K65" s="135" t="n">
        <v>3000000</v>
      </c>
      <c r="L65" s="136" t="s">
        <v>11</v>
      </c>
      <c r="M65" s="92" t="n">
        <f aca="false">K65</f>
        <v>3000000</v>
      </c>
      <c r="N65" s="137" t="s">
        <v>11</v>
      </c>
    </row>
    <row r="66" s="15" customFormat="true" ht="24" hidden="false" customHeight="true" outlineLevel="0" collapsed="false">
      <c r="B66" s="113" t="s">
        <v>112</v>
      </c>
      <c r="C66" s="138"/>
      <c r="D66" s="138"/>
      <c r="E66" s="139"/>
      <c r="F66" s="139"/>
      <c r="G66" s="139"/>
      <c r="H66" s="139"/>
      <c r="I66" s="139"/>
      <c r="J66" s="139"/>
      <c r="K66" s="140" t="n">
        <f aca="false">SUM(K67)</f>
        <v>3000000</v>
      </c>
      <c r="L66" s="57" t="s">
        <v>11</v>
      </c>
      <c r="M66" s="140" t="n">
        <f aca="false">SUM(M67)</f>
        <v>2850000</v>
      </c>
      <c r="N66" s="58" t="s">
        <v>11</v>
      </c>
    </row>
    <row r="67" s="59" customFormat="true" ht="51" hidden="false" customHeight="true" outlineLevel="0" collapsed="false">
      <c r="B67" s="142" t="s">
        <v>25</v>
      </c>
      <c r="C67" s="143" t="s">
        <v>113</v>
      </c>
      <c r="D67" s="143"/>
      <c r="E67" s="75" t="s">
        <v>114</v>
      </c>
      <c r="F67" s="76" t="s">
        <v>107</v>
      </c>
      <c r="G67" s="76" t="s">
        <v>107</v>
      </c>
      <c r="H67" s="76" t="s">
        <v>115</v>
      </c>
      <c r="I67" s="76" t="s">
        <v>116</v>
      </c>
      <c r="J67" s="78" t="s">
        <v>104</v>
      </c>
      <c r="K67" s="123" t="n">
        <v>3000000</v>
      </c>
      <c r="L67" s="124" t="s">
        <v>11</v>
      </c>
      <c r="M67" s="92" t="n">
        <f aca="false">K67*0.95</f>
        <v>2850000</v>
      </c>
      <c r="N67" s="125" t="s">
        <v>11</v>
      </c>
    </row>
    <row r="68" s="15" customFormat="true" ht="51.75" hidden="false" customHeight="true" outlineLevel="0" collapsed="false">
      <c r="B68" s="144"/>
      <c r="C68" s="122"/>
      <c r="D68" s="17"/>
      <c r="E68" s="105"/>
      <c r="F68" s="105"/>
      <c r="G68" s="105"/>
      <c r="H68" s="105"/>
      <c r="I68" s="105"/>
      <c r="J68" s="105"/>
      <c r="K68" s="106"/>
      <c r="L68" s="107"/>
      <c r="M68" s="30"/>
      <c r="N68" s="107"/>
    </row>
    <row r="69" s="15" customFormat="true" ht="33" hidden="false" customHeight="true" outlineLevel="0" collapsed="false">
      <c r="B69" s="42" t="s">
        <v>117</v>
      </c>
      <c r="C69" s="42"/>
      <c r="D69" s="42"/>
      <c r="E69" s="42"/>
      <c r="F69" s="42"/>
      <c r="G69" s="42"/>
      <c r="H69" s="42"/>
      <c r="I69" s="42"/>
      <c r="J69" s="145"/>
      <c r="K69" s="140" t="n">
        <f aca="false">K71+K85</f>
        <v>7900000</v>
      </c>
      <c r="L69" s="57" t="s">
        <v>11</v>
      </c>
      <c r="M69" s="140" t="n">
        <f aca="false">M71+M85</f>
        <v>7900000</v>
      </c>
      <c r="N69" s="58" t="s">
        <v>11</v>
      </c>
    </row>
    <row r="70" s="146" customFormat="true" ht="27" hidden="false" customHeight="true" outlineLevel="0" collapsed="false">
      <c r="B70" s="48" t="s">
        <v>18</v>
      </c>
      <c r="C70" s="48"/>
      <c r="D70" s="48"/>
      <c r="E70" s="49" t="s">
        <v>19</v>
      </c>
      <c r="F70" s="50" t="s">
        <v>20</v>
      </c>
      <c r="G70" s="52"/>
      <c r="H70" s="52" t="s">
        <v>21</v>
      </c>
      <c r="I70" s="52" t="s">
        <v>22</v>
      </c>
      <c r="J70" s="53" t="s">
        <v>23</v>
      </c>
      <c r="K70" s="49" t="s">
        <v>8</v>
      </c>
      <c r="L70" s="49"/>
      <c r="M70" s="54" t="s">
        <v>9</v>
      </c>
      <c r="N70" s="54"/>
    </row>
    <row r="71" s="15" customFormat="true" ht="24" hidden="false" customHeight="true" outlineLevel="0" collapsed="false">
      <c r="B71" s="113" t="s">
        <v>118</v>
      </c>
      <c r="C71" s="113"/>
      <c r="D71" s="113"/>
      <c r="E71" s="113"/>
      <c r="F71" s="113"/>
      <c r="G71" s="113"/>
      <c r="H71" s="113"/>
      <c r="I71" s="113"/>
      <c r="J71" s="114"/>
      <c r="K71" s="140" t="n">
        <f aca="false">SUM(K72:K84)</f>
        <v>100000</v>
      </c>
      <c r="L71" s="57" t="s">
        <v>11</v>
      </c>
      <c r="M71" s="140" t="n">
        <f aca="false">SUM(M72:M84)</f>
        <v>100000</v>
      </c>
      <c r="N71" s="58" t="s">
        <v>11</v>
      </c>
    </row>
    <row r="72" s="15" customFormat="true" ht="36.75" hidden="false" customHeight="true" outlineLevel="0" collapsed="false">
      <c r="B72" s="129" t="s">
        <v>25</v>
      </c>
      <c r="C72" s="147" t="s">
        <v>119</v>
      </c>
      <c r="D72" s="147"/>
      <c r="E72" s="75" t="s">
        <v>120</v>
      </c>
      <c r="F72" s="76" t="s">
        <v>28</v>
      </c>
      <c r="G72" s="76" t="s">
        <v>121</v>
      </c>
      <c r="H72" s="76" t="s">
        <v>122</v>
      </c>
      <c r="I72" s="76" t="s">
        <v>123</v>
      </c>
      <c r="J72" s="78" t="s">
        <v>124</v>
      </c>
      <c r="K72" s="148" t="n">
        <v>0</v>
      </c>
      <c r="L72" s="149" t="s">
        <v>11</v>
      </c>
      <c r="M72" s="140" t="n">
        <f aca="false">K72*0.2</f>
        <v>0</v>
      </c>
      <c r="N72" s="150" t="s">
        <v>11</v>
      </c>
    </row>
    <row r="73" s="15" customFormat="true" ht="36.75" hidden="false" customHeight="true" outlineLevel="0" collapsed="false">
      <c r="B73" s="151" t="s">
        <v>32</v>
      </c>
      <c r="C73" s="126" t="s">
        <v>125</v>
      </c>
      <c r="D73" s="126"/>
      <c r="E73" s="75" t="s">
        <v>126</v>
      </c>
      <c r="F73" s="76" t="s">
        <v>28</v>
      </c>
      <c r="G73" s="77"/>
      <c r="H73" s="76" t="s">
        <v>122</v>
      </c>
      <c r="I73" s="76" t="s">
        <v>123</v>
      </c>
      <c r="J73" s="78" t="s">
        <v>124</v>
      </c>
      <c r="K73" s="152" t="n">
        <v>0</v>
      </c>
      <c r="L73" s="153" t="s">
        <v>11</v>
      </c>
      <c r="M73" s="140" t="n">
        <f aca="false">K73*0.2</f>
        <v>0</v>
      </c>
      <c r="N73" s="154" t="s">
        <v>11</v>
      </c>
    </row>
    <row r="74" s="15" customFormat="true" ht="36.75" hidden="false" customHeight="true" outlineLevel="0" collapsed="false">
      <c r="B74" s="129" t="s">
        <v>37</v>
      </c>
      <c r="C74" s="155" t="s">
        <v>127</v>
      </c>
      <c r="D74" s="155"/>
      <c r="E74" s="75" t="s">
        <v>128</v>
      </c>
      <c r="F74" s="76" t="s">
        <v>28</v>
      </c>
      <c r="G74" s="77"/>
      <c r="H74" s="76" t="s">
        <v>122</v>
      </c>
      <c r="I74" s="76" t="s">
        <v>129</v>
      </c>
      <c r="J74" s="78" t="s">
        <v>130</v>
      </c>
      <c r="K74" s="152" t="n">
        <v>0</v>
      </c>
      <c r="L74" s="153" t="s">
        <v>11</v>
      </c>
      <c r="M74" s="140" t="n">
        <f aca="false">K74*0.2</f>
        <v>0</v>
      </c>
      <c r="N74" s="154" t="s">
        <v>11</v>
      </c>
    </row>
    <row r="75" s="15" customFormat="true" ht="36.75" hidden="false" customHeight="true" outlineLevel="0" collapsed="false">
      <c r="B75" s="151" t="s">
        <v>44</v>
      </c>
      <c r="C75" s="126" t="s">
        <v>131</v>
      </c>
      <c r="D75" s="126"/>
      <c r="E75" s="75" t="s">
        <v>132</v>
      </c>
      <c r="F75" s="76" t="s">
        <v>28</v>
      </c>
      <c r="G75" s="77"/>
      <c r="H75" s="76" t="s">
        <v>122</v>
      </c>
      <c r="I75" s="76" t="s">
        <v>133</v>
      </c>
      <c r="J75" s="78" t="s">
        <v>124</v>
      </c>
      <c r="K75" s="152" t="n">
        <v>0</v>
      </c>
      <c r="L75" s="153" t="s">
        <v>11</v>
      </c>
      <c r="M75" s="140" t="n">
        <f aca="false">K75*0.2</f>
        <v>0</v>
      </c>
      <c r="N75" s="154" t="s">
        <v>11</v>
      </c>
    </row>
    <row r="76" s="15" customFormat="true" ht="36.75" hidden="false" customHeight="true" outlineLevel="0" collapsed="false">
      <c r="B76" s="129" t="s">
        <v>49</v>
      </c>
      <c r="C76" s="126" t="s">
        <v>134</v>
      </c>
      <c r="D76" s="126"/>
      <c r="E76" s="75" t="s">
        <v>135</v>
      </c>
      <c r="F76" s="76" t="s">
        <v>28</v>
      </c>
      <c r="G76" s="77"/>
      <c r="H76" s="76" t="s">
        <v>122</v>
      </c>
      <c r="I76" s="76" t="s">
        <v>133</v>
      </c>
      <c r="J76" s="78" t="s">
        <v>124</v>
      </c>
      <c r="K76" s="152" t="n">
        <v>0</v>
      </c>
      <c r="L76" s="156" t="s">
        <v>11</v>
      </c>
      <c r="M76" s="140" t="n">
        <f aca="false">K76*0.2</f>
        <v>0</v>
      </c>
      <c r="N76" s="150" t="s">
        <v>11</v>
      </c>
    </row>
    <row r="77" s="15" customFormat="true" ht="36.75" hidden="false" customHeight="true" outlineLevel="0" collapsed="false">
      <c r="B77" s="129" t="s">
        <v>136</v>
      </c>
      <c r="C77" s="126" t="s">
        <v>137</v>
      </c>
      <c r="D77" s="126"/>
      <c r="E77" s="75" t="s">
        <v>138</v>
      </c>
      <c r="F77" s="76" t="s">
        <v>28</v>
      </c>
      <c r="G77" s="77"/>
      <c r="H77" s="76" t="s">
        <v>122</v>
      </c>
      <c r="I77" s="76" t="s">
        <v>133</v>
      </c>
      <c r="J77" s="78" t="s">
        <v>124</v>
      </c>
      <c r="K77" s="152" t="n">
        <v>0</v>
      </c>
      <c r="L77" s="153" t="s">
        <v>11</v>
      </c>
      <c r="M77" s="140" t="n">
        <f aca="false">K77*0.2</f>
        <v>0</v>
      </c>
      <c r="N77" s="154" t="s">
        <v>11</v>
      </c>
    </row>
    <row r="78" s="15" customFormat="true" ht="36.75" hidden="false" customHeight="true" outlineLevel="0" collapsed="false">
      <c r="B78" s="157" t="s">
        <v>139</v>
      </c>
      <c r="C78" s="155" t="s">
        <v>140</v>
      </c>
      <c r="D78" s="155"/>
      <c r="E78" s="75" t="s">
        <v>141</v>
      </c>
      <c r="F78" s="76" t="s">
        <v>28</v>
      </c>
      <c r="G78" s="77"/>
      <c r="H78" s="76" t="s">
        <v>122</v>
      </c>
      <c r="I78" s="76" t="s">
        <v>142</v>
      </c>
      <c r="J78" s="78" t="s">
        <v>124</v>
      </c>
      <c r="K78" s="152" t="n">
        <v>0</v>
      </c>
      <c r="L78" s="153" t="s">
        <v>11</v>
      </c>
      <c r="M78" s="140" t="n">
        <f aca="false">K78*0.2</f>
        <v>0</v>
      </c>
      <c r="N78" s="154" t="s">
        <v>11</v>
      </c>
    </row>
    <row r="79" s="15" customFormat="true" ht="36.75" hidden="false" customHeight="true" outlineLevel="0" collapsed="false">
      <c r="B79" s="157" t="s">
        <v>143</v>
      </c>
      <c r="C79" s="126" t="s">
        <v>144</v>
      </c>
      <c r="D79" s="126"/>
      <c r="E79" s="75" t="s">
        <v>145</v>
      </c>
      <c r="F79" s="76" t="s">
        <v>28</v>
      </c>
      <c r="G79" s="77"/>
      <c r="H79" s="76" t="s">
        <v>146</v>
      </c>
      <c r="I79" s="76" t="s">
        <v>147</v>
      </c>
      <c r="J79" s="78" t="s">
        <v>124</v>
      </c>
      <c r="K79" s="152" t="n">
        <v>0</v>
      </c>
      <c r="L79" s="156" t="s">
        <v>11</v>
      </c>
      <c r="M79" s="140" t="n">
        <f aca="false">K79*0.2</f>
        <v>0</v>
      </c>
      <c r="N79" s="150" t="s">
        <v>11</v>
      </c>
    </row>
    <row r="80" s="15" customFormat="true" ht="36.75" hidden="false" customHeight="true" outlineLevel="0" collapsed="false">
      <c r="B80" s="157" t="s">
        <v>148</v>
      </c>
      <c r="C80" s="158" t="s">
        <v>149</v>
      </c>
      <c r="D80" s="158"/>
      <c r="E80" s="75" t="s">
        <v>150</v>
      </c>
      <c r="F80" s="76" t="s">
        <v>28</v>
      </c>
      <c r="G80" s="77"/>
      <c r="H80" s="76" t="s">
        <v>151</v>
      </c>
      <c r="I80" s="76" t="s">
        <v>152</v>
      </c>
      <c r="J80" s="78" t="s">
        <v>124</v>
      </c>
      <c r="K80" s="152" t="n">
        <v>0</v>
      </c>
      <c r="L80" s="153" t="s">
        <v>11</v>
      </c>
      <c r="M80" s="140" t="n">
        <f aca="false">K80*0.2</f>
        <v>0</v>
      </c>
      <c r="N80" s="154" t="s">
        <v>11</v>
      </c>
    </row>
    <row r="81" s="15" customFormat="true" ht="36.75" hidden="false" customHeight="true" outlineLevel="0" collapsed="false">
      <c r="B81" s="151" t="s">
        <v>153</v>
      </c>
      <c r="C81" s="147" t="s">
        <v>154</v>
      </c>
      <c r="D81" s="147"/>
      <c r="E81" s="75" t="s">
        <v>155</v>
      </c>
      <c r="F81" s="76" t="s">
        <v>28</v>
      </c>
      <c r="G81" s="77"/>
      <c r="H81" s="76" t="s">
        <v>122</v>
      </c>
      <c r="I81" s="76" t="s">
        <v>156</v>
      </c>
      <c r="J81" s="78" t="s">
        <v>124</v>
      </c>
      <c r="K81" s="152" t="n">
        <v>0</v>
      </c>
      <c r="L81" s="156" t="s">
        <v>11</v>
      </c>
      <c r="M81" s="140" t="n">
        <f aca="false">K81*0.2</f>
        <v>0</v>
      </c>
      <c r="N81" s="150" t="s">
        <v>11</v>
      </c>
    </row>
    <row r="82" s="15" customFormat="true" ht="24" hidden="false" customHeight="true" outlineLevel="0" collapsed="false">
      <c r="B82" s="128" t="s">
        <v>157</v>
      </c>
      <c r="C82" s="128"/>
      <c r="D82" s="128"/>
      <c r="E82" s="128"/>
      <c r="F82" s="128"/>
      <c r="G82" s="128"/>
      <c r="H82" s="128"/>
      <c r="I82" s="128"/>
      <c r="J82" s="128"/>
      <c r="K82" s="128"/>
      <c r="L82" s="128"/>
      <c r="M82" s="128"/>
      <c r="N82" s="128"/>
    </row>
    <row r="83" s="15" customFormat="true" ht="48" hidden="false" customHeight="true" outlineLevel="0" collapsed="false">
      <c r="B83" s="129" t="s">
        <v>25</v>
      </c>
      <c r="C83" s="126" t="s">
        <v>158</v>
      </c>
      <c r="D83" s="126"/>
      <c r="E83" s="75" t="s">
        <v>159</v>
      </c>
      <c r="F83" s="76" t="s">
        <v>28</v>
      </c>
      <c r="G83" s="77"/>
      <c r="H83" s="76" t="s">
        <v>160</v>
      </c>
      <c r="I83" s="77" t="s">
        <v>80</v>
      </c>
      <c r="J83" s="78" t="s">
        <v>161</v>
      </c>
      <c r="K83" s="66" t="n">
        <v>50000</v>
      </c>
      <c r="L83" s="72" t="s">
        <v>11</v>
      </c>
      <c r="M83" s="159" t="n">
        <v>20000</v>
      </c>
      <c r="N83" s="73" t="s">
        <v>11</v>
      </c>
    </row>
    <row r="84" s="15" customFormat="true" ht="48" hidden="false" customHeight="true" outlineLevel="0" collapsed="false">
      <c r="B84" s="90" t="s">
        <v>32</v>
      </c>
      <c r="C84" s="91" t="s">
        <v>162</v>
      </c>
      <c r="D84" s="91"/>
      <c r="E84" s="75" t="s">
        <v>163</v>
      </c>
      <c r="F84" s="76" t="s">
        <v>164</v>
      </c>
      <c r="G84" s="77"/>
      <c r="H84" s="76" t="s">
        <v>165</v>
      </c>
      <c r="I84" s="77" t="s">
        <v>80</v>
      </c>
      <c r="J84" s="78" t="s">
        <v>43</v>
      </c>
      <c r="K84" s="160" t="n">
        <v>50000</v>
      </c>
      <c r="L84" s="161" t="s">
        <v>11</v>
      </c>
      <c r="M84" s="135" t="n">
        <v>80000</v>
      </c>
      <c r="N84" s="162" t="s">
        <v>11</v>
      </c>
    </row>
    <row r="85" s="15" customFormat="true" ht="24" hidden="false" customHeight="true" outlineLevel="0" collapsed="false">
      <c r="B85" s="113" t="s">
        <v>166</v>
      </c>
      <c r="C85" s="163"/>
      <c r="D85" s="163"/>
      <c r="E85" s="163"/>
      <c r="F85" s="139"/>
      <c r="G85" s="139"/>
      <c r="H85" s="139"/>
      <c r="I85" s="139"/>
      <c r="J85" s="139"/>
      <c r="K85" s="140" t="n">
        <f aca="false">SUM(K86:K88)</f>
        <v>7800000</v>
      </c>
      <c r="L85" s="57" t="s">
        <v>11</v>
      </c>
      <c r="M85" s="140" t="n">
        <f aca="false">SUM(M86:M88)</f>
        <v>7800000</v>
      </c>
      <c r="N85" s="58" t="s">
        <v>11</v>
      </c>
    </row>
    <row r="86" s="15" customFormat="true" ht="49.5" hidden="false" customHeight="true" outlineLevel="0" collapsed="false">
      <c r="B86" s="141" t="s">
        <v>25</v>
      </c>
      <c r="C86" s="82" t="s">
        <v>167</v>
      </c>
      <c r="D86" s="82"/>
      <c r="E86" s="75" t="s">
        <v>168</v>
      </c>
      <c r="F86" s="76" t="s">
        <v>59</v>
      </c>
      <c r="G86" s="164"/>
      <c r="H86" s="76" t="s">
        <v>169</v>
      </c>
      <c r="I86" s="76" t="s">
        <v>170</v>
      </c>
      <c r="J86" s="78" t="s">
        <v>36</v>
      </c>
      <c r="K86" s="152" t="n">
        <v>3500000</v>
      </c>
      <c r="L86" s="153" t="s">
        <v>11</v>
      </c>
      <c r="M86" s="92" t="n">
        <f aca="false">K86</f>
        <v>3500000</v>
      </c>
      <c r="N86" s="154" t="s">
        <v>11</v>
      </c>
    </row>
    <row r="87" s="15" customFormat="true" ht="49.5" hidden="false" customHeight="true" outlineLevel="0" collapsed="false">
      <c r="B87" s="141" t="s">
        <v>32</v>
      </c>
      <c r="C87" s="133" t="s">
        <v>171</v>
      </c>
      <c r="D87" s="133"/>
      <c r="E87" s="75" t="s">
        <v>172</v>
      </c>
      <c r="F87" s="76" t="s">
        <v>59</v>
      </c>
      <c r="G87" s="77"/>
      <c r="H87" s="76" t="s">
        <v>173</v>
      </c>
      <c r="I87" s="76" t="s">
        <v>174</v>
      </c>
      <c r="J87" s="78" t="s">
        <v>36</v>
      </c>
      <c r="K87" s="152" t="n">
        <v>2300000</v>
      </c>
      <c r="L87" s="153" t="s">
        <v>11</v>
      </c>
      <c r="M87" s="92" t="n">
        <f aca="false">K87</f>
        <v>2300000</v>
      </c>
      <c r="N87" s="154" t="s">
        <v>11</v>
      </c>
    </row>
    <row r="88" s="15" customFormat="true" ht="49.5" hidden="false" customHeight="true" outlineLevel="0" collapsed="false">
      <c r="B88" s="142" t="s">
        <v>37</v>
      </c>
      <c r="C88" s="143" t="s">
        <v>175</v>
      </c>
      <c r="D88" s="143"/>
      <c r="E88" s="75" t="s">
        <v>176</v>
      </c>
      <c r="F88" s="76" t="s">
        <v>59</v>
      </c>
      <c r="G88" s="77"/>
      <c r="H88" s="76" t="s">
        <v>47</v>
      </c>
      <c r="I88" s="76" t="s">
        <v>177</v>
      </c>
      <c r="J88" s="78" t="s">
        <v>36</v>
      </c>
      <c r="K88" s="152" t="n">
        <v>2000000</v>
      </c>
      <c r="L88" s="153" t="s">
        <v>11</v>
      </c>
      <c r="M88" s="92" t="n">
        <f aca="false">K88</f>
        <v>2000000</v>
      </c>
      <c r="N88" s="154" t="s">
        <v>11</v>
      </c>
    </row>
    <row r="89" s="15" customFormat="true" ht="37.5" hidden="false" customHeight="true" outlineLevel="0" collapsed="false">
      <c r="B89" s="144"/>
      <c r="C89" s="122"/>
      <c r="D89" s="17"/>
      <c r="E89" s="4"/>
      <c r="F89" s="4"/>
      <c r="G89" s="4"/>
      <c r="H89" s="4"/>
      <c r="I89" s="4"/>
      <c r="J89" s="4"/>
      <c r="K89" s="30"/>
      <c r="L89" s="4"/>
      <c r="M89" s="30"/>
      <c r="N89" s="4"/>
    </row>
    <row r="90" s="25" customFormat="true" ht="37.5" hidden="false" customHeight="true" outlineLevel="0" collapsed="false">
      <c r="B90" s="42" t="s">
        <v>178</v>
      </c>
      <c r="C90" s="42"/>
      <c r="D90" s="42"/>
      <c r="E90" s="42"/>
      <c r="F90" s="42"/>
      <c r="G90" s="42"/>
      <c r="H90" s="42"/>
      <c r="I90" s="42"/>
      <c r="J90" s="165"/>
      <c r="K90" s="140" t="n">
        <f aca="false">K92+K98+K100</f>
        <v>6684000</v>
      </c>
      <c r="L90" s="57" t="s">
        <v>11</v>
      </c>
      <c r="M90" s="140" t="n">
        <f aca="false">M92+M98+M100</f>
        <v>6409000</v>
      </c>
      <c r="N90" s="58" t="s">
        <v>11</v>
      </c>
    </row>
    <row r="91" s="146" customFormat="true" ht="28.5" hidden="false" customHeight="true" outlineLevel="0" collapsed="false">
      <c r="B91" s="48" t="s">
        <v>18</v>
      </c>
      <c r="C91" s="48"/>
      <c r="D91" s="48"/>
      <c r="E91" s="49" t="s">
        <v>19</v>
      </c>
      <c r="F91" s="50" t="s">
        <v>20</v>
      </c>
      <c r="G91" s="52"/>
      <c r="H91" s="52" t="s">
        <v>21</v>
      </c>
      <c r="I91" s="52" t="s">
        <v>22</v>
      </c>
      <c r="J91" s="53" t="s">
        <v>23</v>
      </c>
      <c r="K91" s="49" t="s">
        <v>8</v>
      </c>
      <c r="L91" s="49"/>
      <c r="M91" s="54" t="s">
        <v>9</v>
      </c>
      <c r="N91" s="54"/>
    </row>
    <row r="92" s="15" customFormat="true" ht="24" hidden="false" customHeight="true" outlineLevel="0" collapsed="false">
      <c r="B92" s="55" t="s">
        <v>179</v>
      </c>
      <c r="C92" s="55"/>
      <c r="D92" s="55"/>
      <c r="E92" s="55"/>
      <c r="F92" s="55"/>
      <c r="G92" s="55"/>
      <c r="H92" s="55"/>
      <c r="I92" s="55"/>
      <c r="J92" s="166"/>
      <c r="K92" s="140" t="n">
        <f aca="false">SUM(K93:K97)</f>
        <v>1200000</v>
      </c>
      <c r="L92" s="57" t="s">
        <v>11</v>
      </c>
      <c r="M92" s="140" t="n">
        <f aca="false">SUM(M93:M97)</f>
        <v>1140000</v>
      </c>
      <c r="N92" s="58" t="s">
        <v>11</v>
      </c>
    </row>
    <row r="93" s="15" customFormat="true" ht="53.25" hidden="false" customHeight="true" outlineLevel="0" collapsed="false">
      <c r="B93" s="129" t="s">
        <v>25</v>
      </c>
      <c r="C93" s="126" t="s">
        <v>180</v>
      </c>
      <c r="D93" s="126"/>
      <c r="E93" s="75" t="s">
        <v>181</v>
      </c>
      <c r="F93" s="167" t="s">
        <v>28</v>
      </c>
      <c r="G93" s="76" t="s">
        <v>182</v>
      </c>
      <c r="H93" s="76" t="s">
        <v>183</v>
      </c>
      <c r="I93" s="77" t="s">
        <v>80</v>
      </c>
      <c r="J93" s="78" t="s">
        <v>36</v>
      </c>
      <c r="K93" s="168" t="n">
        <v>200000</v>
      </c>
      <c r="L93" s="153" t="s">
        <v>11</v>
      </c>
      <c r="M93" s="169" t="n">
        <f aca="false">K93*0.95</f>
        <v>190000</v>
      </c>
      <c r="N93" s="154" t="s">
        <v>11</v>
      </c>
    </row>
    <row r="94" s="15" customFormat="true" ht="25.5" hidden="false" customHeight="true" outlineLevel="0" collapsed="false">
      <c r="B94" s="55" t="s">
        <v>184</v>
      </c>
      <c r="C94" s="55"/>
      <c r="D94" s="55"/>
      <c r="E94" s="55"/>
      <c r="F94" s="55"/>
      <c r="G94" s="55"/>
      <c r="H94" s="55"/>
      <c r="I94" s="55"/>
      <c r="J94" s="55"/>
      <c r="K94" s="55"/>
      <c r="L94" s="55"/>
      <c r="M94" s="139"/>
      <c r="N94" s="154"/>
    </row>
    <row r="95" s="15" customFormat="true" ht="51" hidden="false" customHeight="true" outlineLevel="0" collapsed="false">
      <c r="B95" s="151" t="s">
        <v>25</v>
      </c>
      <c r="C95" s="122" t="s">
        <v>185</v>
      </c>
      <c r="D95" s="122"/>
      <c r="E95" s="75" t="s">
        <v>186</v>
      </c>
      <c r="F95" s="76" t="s">
        <v>28</v>
      </c>
      <c r="G95" s="77"/>
      <c r="H95" s="76" t="s">
        <v>187</v>
      </c>
      <c r="I95" s="76" t="s">
        <v>188</v>
      </c>
      <c r="J95" s="78" t="s">
        <v>36</v>
      </c>
      <c r="K95" s="117" t="n">
        <v>800000</v>
      </c>
      <c r="L95" s="118" t="s">
        <v>11</v>
      </c>
      <c r="M95" s="169" t="n">
        <f aca="false">K95*0.95</f>
        <v>760000</v>
      </c>
      <c r="N95" s="120" t="s">
        <v>11</v>
      </c>
    </row>
    <row r="96" s="15" customFormat="true" ht="51" hidden="false" customHeight="true" outlineLevel="0" collapsed="false">
      <c r="B96" s="129" t="s">
        <v>32</v>
      </c>
      <c r="C96" s="170" t="s">
        <v>189</v>
      </c>
      <c r="D96" s="170"/>
      <c r="E96" s="75" t="s">
        <v>190</v>
      </c>
      <c r="F96" s="76" t="s">
        <v>28</v>
      </c>
      <c r="G96" s="77"/>
      <c r="H96" s="76" t="s">
        <v>191</v>
      </c>
      <c r="I96" s="76" t="s">
        <v>188</v>
      </c>
      <c r="J96" s="78" t="s">
        <v>192</v>
      </c>
      <c r="K96" s="123" t="n">
        <v>100000</v>
      </c>
      <c r="L96" s="124" t="s">
        <v>11</v>
      </c>
      <c r="M96" s="169" t="n">
        <f aca="false">K96*0.95</f>
        <v>95000</v>
      </c>
      <c r="N96" s="125" t="s">
        <v>11</v>
      </c>
    </row>
    <row r="97" s="15" customFormat="true" ht="51" hidden="false" customHeight="true" outlineLevel="0" collapsed="false">
      <c r="B97" s="90" t="s">
        <v>37</v>
      </c>
      <c r="C97" s="171" t="s">
        <v>193</v>
      </c>
      <c r="D97" s="171"/>
      <c r="E97" s="62" t="s">
        <v>194</v>
      </c>
      <c r="F97" s="167" t="s">
        <v>28</v>
      </c>
      <c r="G97" s="76" t="s">
        <v>182</v>
      </c>
      <c r="H97" s="76" t="s">
        <v>195</v>
      </c>
      <c r="I97" s="76" t="s">
        <v>196</v>
      </c>
      <c r="J97" s="78" t="s">
        <v>36</v>
      </c>
      <c r="K97" s="172" t="n">
        <v>100000</v>
      </c>
      <c r="L97" s="173" t="s">
        <v>11</v>
      </c>
      <c r="M97" s="169" t="n">
        <f aca="false">K97*0.95</f>
        <v>95000</v>
      </c>
      <c r="N97" s="174" t="s">
        <v>11</v>
      </c>
    </row>
    <row r="98" s="15" customFormat="true" ht="24" hidden="false" customHeight="true" outlineLevel="0" collapsed="false">
      <c r="B98" s="55" t="s">
        <v>197</v>
      </c>
      <c r="C98" s="55"/>
      <c r="D98" s="55"/>
      <c r="E98" s="55"/>
      <c r="F98" s="55"/>
      <c r="G98" s="55"/>
      <c r="H98" s="55"/>
      <c r="I98" s="55"/>
      <c r="J98" s="166"/>
      <c r="K98" s="140" t="n">
        <f aca="false">SUM(K99)</f>
        <v>1184000</v>
      </c>
      <c r="L98" s="57" t="s">
        <v>11</v>
      </c>
      <c r="M98" s="140" t="n">
        <f aca="false">SUM(M99)</f>
        <v>1184000</v>
      </c>
      <c r="N98" s="58" t="s">
        <v>11</v>
      </c>
    </row>
    <row r="99" s="15" customFormat="true" ht="63.75" hidden="false" customHeight="true" outlineLevel="0" collapsed="false">
      <c r="B99" s="141" t="s">
        <v>25</v>
      </c>
      <c r="C99" s="133" t="s">
        <v>198</v>
      </c>
      <c r="D99" s="133"/>
      <c r="E99" s="75" t="s">
        <v>199</v>
      </c>
      <c r="F99" s="76" t="s">
        <v>59</v>
      </c>
      <c r="G99" s="77"/>
      <c r="H99" s="76" t="s">
        <v>200</v>
      </c>
      <c r="I99" s="76" t="s">
        <v>188</v>
      </c>
      <c r="J99" s="78" t="s">
        <v>70</v>
      </c>
      <c r="K99" s="123" t="n">
        <v>1184000</v>
      </c>
      <c r="L99" s="124" t="s">
        <v>11</v>
      </c>
      <c r="M99" s="92" t="n">
        <f aca="false">K99</f>
        <v>1184000</v>
      </c>
      <c r="N99" s="125" t="s">
        <v>11</v>
      </c>
    </row>
    <row r="100" s="15" customFormat="true" ht="24.75" hidden="false" customHeight="true" outlineLevel="0" collapsed="false">
      <c r="B100" s="55" t="s">
        <v>201</v>
      </c>
      <c r="C100" s="55"/>
      <c r="D100" s="55"/>
      <c r="E100" s="55"/>
      <c r="F100" s="55"/>
      <c r="G100" s="55"/>
      <c r="H100" s="55"/>
      <c r="I100" s="55"/>
      <c r="J100" s="166"/>
      <c r="K100" s="175" t="n">
        <f aca="false">SUM(K101)</f>
        <v>4300000</v>
      </c>
      <c r="L100" s="57" t="s">
        <v>11</v>
      </c>
      <c r="M100" s="175" t="n">
        <f aca="false">SUM(M101)</f>
        <v>4085000</v>
      </c>
      <c r="N100" s="58" t="s">
        <v>11</v>
      </c>
    </row>
    <row r="101" s="15" customFormat="true" ht="63.75" hidden="false" customHeight="true" outlineLevel="0" collapsed="false">
      <c r="B101" s="141" t="s">
        <v>25</v>
      </c>
      <c r="C101" s="133" t="s">
        <v>202</v>
      </c>
      <c r="D101" s="133"/>
      <c r="E101" s="62" t="s">
        <v>203</v>
      </c>
      <c r="F101" s="76" t="s">
        <v>59</v>
      </c>
      <c r="G101" s="77"/>
      <c r="H101" s="76" t="s">
        <v>204</v>
      </c>
      <c r="I101" s="76" t="s">
        <v>205</v>
      </c>
      <c r="J101" s="78" t="s">
        <v>36</v>
      </c>
      <c r="K101" s="168" t="n">
        <v>4300000</v>
      </c>
      <c r="L101" s="153" t="s">
        <v>11</v>
      </c>
      <c r="M101" s="92" t="n">
        <f aca="false">K101*0.95</f>
        <v>4085000</v>
      </c>
      <c r="N101" s="154" t="s">
        <v>11</v>
      </c>
    </row>
    <row r="102" s="15" customFormat="true" ht="42.75" hidden="false" customHeight="true" outlineLevel="0" collapsed="false">
      <c r="B102" s="103"/>
      <c r="C102" s="104"/>
      <c r="D102" s="24"/>
      <c r="E102" s="105"/>
      <c r="G102" s="4"/>
      <c r="H102" s="4"/>
      <c r="I102" s="4"/>
      <c r="J102" s="4"/>
      <c r="K102" s="176"/>
      <c r="M102" s="176"/>
    </row>
    <row r="103" s="25" customFormat="true" ht="37.5" hidden="false" customHeight="true" outlineLevel="0" collapsed="false">
      <c r="B103" s="42" t="s">
        <v>206</v>
      </c>
      <c r="C103" s="42"/>
      <c r="D103" s="42"/>
      <c r="E103" s="42"/>
      <c r="F103" s="42"/>
      <c r="G103" s="42"/>
      <c r="H103" s="42"/>
      <c r="I103" s="42"/>
      <c r="J103" s="165"/>
      <c r="K103" s="140" t="n">
        <f aca="false">K105+K119+K121</f>
        <v>19800000</v>
      </c>
      <c r="L103" s="57" t="s">
        <v>11</v>
      </c>
      <c r="M103" s="140" t="n">
        <f aca="false">M105+M119+M121</f>
        <v>19485000</v>
      </c>
      <c r="N103" s="58" t="s">
        <v>11</v>
      </c>
    </row>
    <row r="104" s="146" customFormat="true" ht="29.25" hidden="false" customHeight="true" outlineLevel="0" collapsed="false">
      <c r="B104" s="48" t="s">
        <v>18</v>
      </c>
      <c r="C104" s="48"/>
      <c r="D104" s="48"/>
      <c r="E104" s="49" t="s">
        <v>19</v>
      </c>
      <c r="F104" s="50" t="s">
        <v>20</v>
      </c>
      <c r="G104" s="52"/>
      <c r="H104" s="52" t="s">
        <v>21</v>
      </c>
      <c r="I104" s="52" t="s">
        <v>22</v>
      </c>
      <c r="J104" s="53" t="s">
        <v>23</v>
      </c>
      <c r="K104" s="49" t="s">
        <v>8</v>
      </c>
      <c r="L104" s="49"/>
      <c r="M104" s="54" t="s">
        <v>9</v>
      </c>
      <c r="N104" s="54"/>
    </row>
    <row r="105" s="15" customFormat="true" ht="24" hidden="false" customHeight="true" outlineLevel="0" collapsed="false">
      <c r="B105" s="113" t="s">
        <v>207</v>
      </c>
      <c r="C105" s="113"/>
      <c r="D105" s="113"/>
      <c r="E105" s="113"/>
      <c r="F105" s="113"/>
      <c r="G105" s="113"/>
      <c r="H105" s="113"/>
      <c r="I105" s="113"/>
      <c r="J105" s="177"/>
      <c r="K105" s="140" t="n">
        <f aca="false">SUM(K106:K118)</f>
        <v>600000</v>
      </c>
      <c r="L105" s="57" t="s">
        <v>11</v>
      </c>
      <c r="M105" s="140" t="n">
        <f aca="false">SUM(M106:M118)</f>
        <v>585000</v>
      </c>
      <c r="N105" s="58" t="s">
        <v>11</v>
      </c>
    </row>
    <row r="106" s="15" customFormat="true" ht="35.25" hidden="false" customHeight="true" outlineLevel="0" collapsed="false">
      <c r="B106" s="178" t="s">
        <v>25</v>
      </c>
      <c r="C106" s="179" t="s">
        <v>208</v>
      </c>
      <c r="D106" s="179"/>
      <c r="E106" s="180" t="s">
        <v>209</v>
      </c>
      <c r="F106" s="181" t="s">
        <v>28</v>
      </c>
      <c r="G106" s="181"/>
      <c r="H106" s="181" t="s">
        <v>210</v>
      </c>
      <c r="I106" s="181" t="s">
        <v>211</v>
      </c>
      <c r="J106" s="182" t="s">
        <v>212</v>
      </c>
      <c r="K106" s="183" t="n">
        <v>0</v>
      </c>
      <c r="L106" s="184" t="s">
        <v>11</v>
      </c>
      <c r="M106" s="185" t="n">
        <v>5000</v>
      </c>
      <c r="N106" s="186" t="s">
        <v>11</v>
      </c>
    </row>
    <row r="107" s="15" customFormat="true" ht="35.25" hidden="false" customHeight="true" outlineLevel="0" collapsed="false">
      <c r="B107" s="187" t="s">
        <v>32</v>
      </c>
      <c r="C107" s="188" t="s">
        <v>213</v>
      </c>
      <c r="D107" s="188"/>
      <c r="E107" s="189" t="s">
        <v>214</v>
      </c>
      <c r="F107" s="190" t="s">
        <v>28</v>
      </c>
      <c r="G107" s="190"/>
      <c r="H107" s="190" t="s">
        <v>210</v>
      </c>
      <c r="I107" s="190" t="s">
        <v>215</v>
      </c>
      <c r="J107" s="191" t="s">
        <v>212</v>
      </c>
      <c r="K107" s="192" t="n">
        <v>0</v>
      </c>
      <c r="L107" s="193" t="s">
        <v>11</v>
      </c>
      <c r="M107" s="185" t="n">
        <v>5000</v>
      </c>
      <c r="N107" s="194" t="s">
        <v>11</v>
      </c>
    </row>
    <row r="108" s="15" customFormat="true" ht="35.25" hidden="false" customHeight="true" outlineLevel="0" collapsed="false">
      <c r="B108" s="187" t="s">
        <v>37</v>
      </c>
      <c r="C108" s="195" t="s">
        <v>216</v>
      </c>
      <c r="D108" s="195"/>
      <c r="E108" s="196" t="s">
        <v>217</v>
      </c>
      <c r="F108" s="197" t="s">
        <v>28</v>
      </c>
      <c r="G108" s="197"/>
      <c r="H108" s="198" t="s">
        <v>218</v>
      </c>
      <c r="I108" s="197" t="s">
        <v>219</v>
      </c>
      <c r="J108" s="199" t="s">
        <v>212</v>
      </c>
      <c r="K108" s="200" t="n">
        <v>0</v>
      </c>
      <c r="L108" s="201" t="s">
        <v>11</v>
      </c>
      <c r="M108" s="185" t="n">
        <v>5000</v>
      </c>
      <c r="N108" s="202" t="s">
        <v>11</v>
      </c>
    </row>
    <row r="109" s="15" customFormat="true" ht="35.25" hidden="false" customHeight="true" outlineLevel="0" collapsed="false">
      <c r="B109" s="203" t="s">
        <v>44</v>
      </c>
      <c r="C109" s="188" t="s">
        <v>220</v>
      </c>
      <c r="D109" s="188"/>
      <c r="E109" s="189" t="s">
        <v>221</v>
      </c>
      <c r="F109" s="190" t="s">
        <v>28</v>
      </c>
      <c r="G109" s="190"/>
      <c r="H109" s="190" t="s">
        <v>222</v>
      </c>
      <c r="I109" s="190" t="s">
        <v>223</v>
      </c>
      <c r="J109" s="191" t="s">
        <v>212</v>
      </c>
      <c r="K109" s="192" t="n">
        <v>0</v>
      </c>
      <c r="L109" s="193" t="s">
        <v>11</v>
      </c>
      <c r="M109" s="185" t="n">
        <v>5000</v>
      </c>
      <c r="N109" s="194" t="s">
        <v>11</v>
      </c>
    </row>
    <row r="110" s="15" customFormat="true" ht="35.25" hidden="false" customHeight="true" outlineLevel="0" collapsed="false">
      <c r="B110" s="187" t="s">
        <v>49</v>
      </c>
      <c r="C110" s="188" t="s">
        <v>224</v>
      </c>
      <c r="D110" s="188"/>
      <c r="E110" s="189" t="s">
        <v>225</v>
      </c>
      <c r="F110" s="190" t="s">
        <v>28</v>
      </c>
      <c r="G110" s="190"/>
      <c r="H110" s="190" t="s">
        <v>218</v>
      </c>
      <c r="I110" s="190" t="s">
        <v>226</v>
      </c>
      <c r="J110" s="191" t="s">
        <v>212</v>
      </c>
      <c r="K110" s="192" t="n">
        <v>0</v>
      </c>
      <c r="L110" s="193" t="s">
        <v>11</v>
      </c>
      <c r="M110" s="185" t="n">
        <v>5000</v>
      </c>
      <c r="N110" s="194" t="s">
        <v>11</v>
      </c>
    </row>
    <row r="111" s="15" customFormat="true" ht="35.25" hidden="false" customHeight="true" outlineLevel="0" collapsed="false">
      <c r="B111" s="204" t="s">
        <v>136</v>
      </c>
      <c r="C111" s="195" t="s">
        <v>227</v>
      </c>
      <c r="D111" s="195"/>
      <c r="E111" s="189" t="s">
        <v>228</v>
      </c>
      <c r="F111" s="190" t="s">
        <v>28</v>
      </c>
      <c r="G111" s="190"/>
      <c r="H111" s="197" t="s">
        <v>218</v>
      </c>
      <c r="I111" s="190" t="s">
        <v>229</v>
      </c>
      <c r="J111" s="191" t="s">
        <v>212</v>
      </c>
      <c r="K111" s="200" t="n">
        <v>0</v>
      </c>
      <c r="L111" s="201" t="s">
        <v>11</v>
      </c>
      <c r="M111" s="185" t="n">
        <v>5000</v>
      </c>
      <c r="N111" s="202" t="s">
        <v>11</v>
      </c>
    </row>
    <row r="112" s="15" customFormat="true" ht="35.25" hidden="false" customHeight="true" outlineLevel="0" collapsed="false">
      <c r="B112" s="204" t="s">
        <v>139</v>
      </c>
      <c r="C112" s="188" t="s">
        <v>230</v>
      </c>
      <c r="D112" s="188"/>
      <c r="E112" s="189" t="s">
        <v>231</v>
      </c>
      <c r="F112" s="190" t="s">
        <v>28</v>
      </c>
      <c r="G112" s="190"/>
      <c r="H112" s="190" t="s">
        <v>232</v>
      </c>
      <c r="I112" s="190" t="s">
        <v>233</v>
      </c>
      <c r="J112" s="191" t="s">
        <v>212</v>
      </c>
      <c r="K112" s="192" t="n">
        <v>0</v>
      </c>
      <c r="L112" s="193" t="s">
        <v>11</v>
      </c>
      <c r="M112" s="185" t="n">
        <v>5000</v>
      </c>
      <c r="N112" s="194" t="s">
        <v>11</v>
      </c>
    </row>
    <row r="113" s="15" customFormat="true" ht="35.25" hidden="false" customHeight="true" outlineLevel="0" collapsed="false">
      <c r="B113" s="204" t="s">
        <v>143</v>
      </c>
      <c r="C113" s="205" t="s">
        <v>234</v>
      </c>
      <c r="D113" s="205"/>
      <c r="E113" s="189" t="s">
        <v>235</v>
      </c>
      <c r="F113" s="190" t="s">
        <v>28</v>
      </c>
      <c r="G113" s="190"/>
      <c r="H113" s="190" t="s">
        <v>232</v>
      </c>
      <c r="I113" s="76" t="s">
        <v>236</v>
      </c>
      <c r="J113" s="191" t="s">
        <v>212</v>
      </c>
      <c r="K113" s="192" t="n">
        <v>0</v>
      </c>
      <c r="L113" s="193" t="s">
        <v>11</v>
      </c>
      <c r="M113" s="185" t="n">
        <v>5000</v>
      </c>
      <c r="N113" s="194" t="s">
        <v>11</v>
      </c>
    </row>
    <row r="114" s="15" customFormat="true" ht="35.25" hidden="false" customHeight="true" outlineLevel="0" collapsed="false">
      <c r="B114" s="204" t="s">
        <v>148</v>
      </c>
      <c r="C114" s="205" t="s">
        <v>237</v>
      </c>
      <c r="D114" s="205"/>
      <c r="E114" s="189" t="s">
        <v>238</v>
      </c>
      <c r="F114" s="190" t="s">
        <v>28</v>
      </c>
      <c r="G114" s="190"/>
      <c r="H114" s="190" t="s">
        <v>239</v>
      </c>
      <c r="I114" s="76" t="s">
        <v>240</v>
      </c>
      <c r="J114" s="191" t="s">
        <v>212</v>
      </c>
      <c r="K114" s="192" t="n">
        <v>0</v>
      </c>
      <c r="L114" s="193" t="s">
        <v>11</v>
      </c>
      <c r="M114" s="185" t="n">
        <v>5000</v>
      </c>
      <c r="N114" s="194" t="s">
        <v>11</v>
      </c>
    </row>
    <row r="115" s="59" customFormat="true" ht="23.25" hidden="false" customHeight="true" outlineLevel="0" collapsed="false">
      <c r="B115" s="206" t="s">
        <v>241</v>
      </c>
      <c r="C115" s="206"/>
      <c r="D115" s="206"/>
      <c r="E115" s="206"/>
      <c r="F115" s="206"/>
      <c r="G115" s="206"/>
      <c r="H115" s="206"/>
      <c r="I115" s="206"/>
      <c r="J115" s="206"/>
      <c r="K115" s="206"/>
      <c r="L115" s="206"/>
      <c r="M115" s="206"/>
      <c r="N115" s="206"/>
    </row>
    <row r="116" s="59" customFormat="true" ht="48.75" hidden="false" customHeight="true" outlineLevel="0" collapsed="false">
      <c r="B116" s="187" t="s">
        <v>25</v>
      </c>
      <c r="C116" s="207" t="s">
        <v>242</v>
      </c>
      <c r="D116" s="207"/>
      <c r="E116" s="189" t="s">
        <v>243</v>
      </c>
      <c r="F116" s="190" t="s">
        <v>28</v>
      </c>
      <c r="G116" s="190"/>
      <c r="H116" s="190" t="s">
        <v>244</v>
      </c>
      <c r="I116" s="76" t="s">
        <v>245</v>
      </c>
      <c r="J116" s="191" t="s">
        <v>246</v>
      </c>
      <c r="K116" s="79" t="n">
        <v>500000</v>
      </c>
      <c r="L116" s="80" t="s">
        <v>11</v>
      </c>
      <c r="M116" s="92" t="n">
        <f aca="false">K116*0.9</f>
        <v>450000</v>
      </c>
      <c r="N116" s="58" t="s">
        <v>11</v>
      </c>
    </row>
    <row r="117" s="15" customFormat="true" ht="48.75" hidden="false" customHeight="true" outlineLevel="0" collapsed="false">
      <c r="B117" s="90" t="s">
        <v>32</v>
      </c>
      <c r="C117" s="171" t="s">
        <v>247</v>
      </c>
      <c r="D117" s="171"/>
      <c r="E117" s="71" t="s">
        <v>248</v>
      </c>
      <c r="F117" s="208" t="s">
        <v>40</v>
      </c>
      <c r="G117" s="209" t="s">
        <v>182</v>
      </c>
      <c r="H117" s="209" t="s">
        <v>249</v>
      </c>
      <c r="I117" s="76" t="s">
        <v>250</v>
      </c>
      <c r="J117" s="210" t="s">
        <v>36</v>
      </c>
      <c r="K117" s="172" t="n">
        <v>100000</v>
      </c>
      <c r="L117" s="173" t="s">
        <v>11</v>
      </c>
      <c r="M117" s="92" t="n">
        <f aca="false">K117*0.9</f>
        <v>90000</v>
      </c>
      <c r="N117" s="174" t="s">
        <v>11</v>
      </c>
    </row>
    <row r="118" s="59" customFormat="true" ht="48.75" hidden="false" customHeight="true" outlineLevel="0" collapsed="false">
      <c r="B118" s="203" t="s">
        <v>37</v>
      </c>
      <c r="C118" s="207" t="s">
        <v>251</v>
      </c>
      <c r="D118" s="207"/>
      <c r="E118" s="189" t="s">
        <v>252</v>
      </c>
      <c r="F118" s="190" t="s">
        <v>28</v>
      </c>
      <c r="G118" s="190"/>
      <c r="H118" s="190" t="s">
        <v>253</v>
      </c>
      <c r="I118" s="76" t="s">
        <v>254</v>
      </c>
      <c r="J118" s="191" t="s">
        <v>255</v>
      </c>
      <c r="K118" s="79" t="n">
        <v>0</v>
      </c>
      <c r="L118" s="80" t="s">
        <v>11</v>
      </c>
      <c r="M118" s="185" t="n">
        <v>0</v>
      </c>
      <c r="N118" s="58" t="s">
        <v>11</v>
      </c>
    </row>
    <row r="119" s="59" customFormat="true" ht="24" hidden="false" customHeight="true" outlineLevel="0" collapsed="false">
      <c r="B119" s="211" t="s">
        <v>256</v>
      </c>
      <c r="C119" s="211"/>
      <c r="D119" s="211"/>
      <c r="E119" s="211"/>
      <c r="F119" s="211"/>
      <c r="G119" s="211"/>
      <c r="H119" s="211"/>
      <c r="I119" s="211"/>
      <c r="J119" s="166"/>
      <c r="K119" s="140" t="n">
        <f aca="false">SUM(K120:K120)</f>
        <v>13200000</v>
      </c>
      <c r="L119" s="57" t="s">
        <v>11</v>
      </c>
      <c r="M119" s="140" t="n">
        <f aca="false">SUM(M120:M120)</f>
        <v>13200000</v>
      </c>
      <c r="N119" s="58" t="s">
        <v>11</v>
      </c>
    </row>
    <row r="120" s="59" customFormat="true" ht="59.25" hidden="false" customHeight="true" outlineLevel="0" collapsed="false">
      <c r="B120" s="141" t="s">
        <v>25</v>
      </c>
      <c r="C120" s="133" t="s">
        <v>257</v>
      </c>
      <c r="D120" s="133"/>
      <c r="E120" s="75" t="s">
        <v>258</v>
      </c>
      <c r="F120" s="76" t="s">
        <v>59</v>
      </c>
      <c r="G120" s="77"/>
      <c r="H120" s="76" t="s">
        <v>259</v>
      </c>
      <c r="I120" s="76" t="s">
        <v>260</v>
      </c>
      <c r="J120" s="78" t="s">
        <v>36</v>
      </c>
      <c r="K120" s="123" t="n">
        <v>13200000</v>
      </c>
      <c r="L120" s="124" t="s">
        <v>11</v>
      </c>
      <c r="M120" s="92" t="n">
        <f aca="false">K120</f>
        <v>13200000</v>
      </c>
      <c r="N120" s="125" t="s">
        <v>11</v>
      </c>
    </row>
    <row r="121" s="59" customFormat="true" ht="24" hidden="false" customHeight="true" outlineLevel="0" collapsed="false">
      <c r="B121" s="211" t="s">
        <v>261</v>
      </c>
      <c r="C121" s="211"/>
      <c r="D121" s="211"/>
      <c r="E121" s="211"/>
      <c r="F121" s="211"/>
      <c r="G121" s="211"/>
      <c r="H121" s="211"/>
      <c r="I121" s="211"/>
      <c r="J121" s="166"/>
      <c r="K121" s="140" t="n">
        <f aca="false">SUM(K122)</f>
        <v>6000000</v>
      </c>
      <c r="L121" s="57" t="s">
        <v>11</v>
      </c>
      <c r="M121" s="140" t="n">
        <f aca="false">SUM(M122)</f>
        <v>5700000</v>
      </c>
      <c r="N121" s="57" t="s">
        <v>11</v>
      </c>
    </row>
    <row r="122" s="59" customFormat="true" ht="59.25" hidden="false" customHeight="true" outlineLevel="0" collapsed="false">
      <c r="B122" s="142" t="s">
        <v>25</v>
      </c>
      <c r="C122" s="143" t="s">
        <v>262</v>
      </c>
      <c r="D122" s="143"/>
      <c r="E122" s="75" t="s">
        <v>263</v>
      </c>
      <c r="F122" s="76" t="s">
        <v>59</v>
      </c>
      <c r="G122" s="77"/>
      <c r="H122" s="76" t="s">
        <v>264</v>
      </c>
      <c r="I122" s="76" t="s">
        <v>265</v>
      </c>
      <c r="J122" s="78" t="s">
        <v>36</v>
      </c>
      <c r="K122" s="123" t="n">
        <v>6000000</v>
      </c>
      <c r="L122" s="124" t="s">
        <v>11</v>
      </c>
      <c r="M122" s="92" t="n">
        <f aca="false">K122*0.95</f>
        <v>5700000</v>
      </c>
      <c r="N122" s="125" t="s">
        <v>11</v>
      </c>
    </row>
    <row r="123" s="15" customFormat="true" ht="38.25" hidden="false" customHeight="true" outlineLevel="0" collapsed="false">
      <c r="B123" s="103"/>
      <c r="C123" s="104"/>
      <c r="D123" s="17"/>
      <c r="E123" s="105"/>
      <c r="G123" s="4"/>
      <c r="H123" s="4"/>
      <c r="I123" s="4"/>
      <c r="J123" s="4"/>
      <c r="K123" s="176"/>
      <c r="M123" s="30"/>
    </row>
    <row r="124" s="212" customFormat="true" ht="38.25" hidden="false" customHeight="true" outlineLevel="0" collapsed="false">
      <c r="B124" s="42" t="s">
        <v>266</v>
      </c>
      <c r="C124" s="42"/>
      <c r="D124" s="42"/>
      <c r="E124" s="42"/>
      <c r="F124" s="42"/>
      <c r="G124" s="42"/>
      <c r="H124" s="42"/>
      <c r="I124" s="42"/>
      <c r="J124" s="213"/>
      <c r="K124" s="131" t="n">
        <f aca="false">SUM(K127:K131)</f>
        <v>5060000</v>
      </c>
      <c r="L124" s="214" t="s">
        <v>11</v>
      </c>
      <c r="M124" s="131" t="n">
        <f aca="false">SUM(M127:M131)</f>
        <v>4807000</v>
      </c>
      <c r="N124" s="215" t="s">
        <v>11</v>
      </c>
    </row>
    <row r="125" s="146" customFormat="true" ht="30.75" hidden="false" customHeight="true" outlineLevel="0" collapsed="false">
      <c r="B125" s="48" t="s">
        <v>18</v>
      </c>
      <c r="C125" s="48"/>
      <c r="D125" s="48"/>
      <c r="E125" s="49" t="s">
        <v>19</v>
      </c>
      <c r="F125" s="50" t="s">
        <v>20</v>
      </c>
      <c r="G125" s="52"/>
      <c r="H125" s="52" t="s">
        <v>21</v>
      </c>
      <c r="I125" s="52" t="s">
        <v>22</v>
      </c>
      <c r="J125" s="53" t="s">
        <v>23</v>
      </c>
      <c r="K125" s="49" t="s">
        <v>8</v>
      </c>
      <c r="L125" s="49"/>
      <c r="M125" s="54" t="s">
        <v>9</v>
      </c>
      <c r="N125" s="54"/>
    </row>
    <row r="126" s="15" customFormat="true" ht="24" hidden="false" customHeight="true" outlineLevel="0" collapsed="false">
      <c r="B126" s="216" t="s">
        <v>267</v>
      </c>
      <c r="C126" s="216"/>
      <c r="D126" s="216"/>
      <c r="E126" s="216"/>
      <c r="F126" s="216"/>
      <c r="G126" s="216"/>
      <c r="H126" s="216"/>
      <c r="I126" s="216"/>
      <c r="J126" s="216"/>
      <c r="K126" s="216"/>
      <c r="L126" s="216"/>
      <c r="M126" s="216"/>
      <c r="N126" s="216"/>
    </row>
    <row r="127" s="15" customFormat="true" ht="42.75" hidden="false" customHeight="true" outlineLevel="0" collapsed="false">
      <c r="B127" s="151" t="s">
        <v>25</v>
      </c>
      <c r="C127" s="158" t="s">
        <v>268</v>
      </c>
      <c r="D127" s="158"/>
      <c r="E127" s="75" t="s">
        <v>269</v>
      </c>
      <c r="F127" s="76" t="s">
        <v>59</v>
      </c>
      <c r="G127" s="77"/>
      <c r="H127" s="76" t="s">
        <v>29</v>
      </c>
      <c r="I127" s="76" t="s">
        <v>270</v>
      </c>
      <c r="J127" s="78" t="s">
        <v>271</v>
      </c>
      <c r="K127" s="117" t="n">
        <v>0</v>
      </c>
      <c r="L127" s="118" t="s">
        <v>11</v>
      </c>
      <c r="M127" s="169" t="n">
        <f aca="false">K127*0.9</f>
        <v>0</v>
      </c>
      <c r="N127" s="120" t="s">
        <v>11</v>
      </c>
    </row>
    <row r="128" s="15" customFormat="true" ht="42.75" hidden="false" customHeight="true" outlineLevel="0" collapsed="false">
      <c r="B128" s="129" t="s">
        <v>32</v>
      </c>
      <c r="C128" s="126" t="s">
        <v>272</v>
      </c>
      <c r="D128" s="126"/>
      <c r="E128" s="75" t="s">
        <v>273</v>
      </c>
      <c r="F128" s="76" t="s">
        <v>59</v>
      </c>
      <c r="G128" s="77"/>
      <c r="H128" s="76" t="s">
        <v>29</v>
      </c>
      <c r="I128" s="76" t="s">
        <v>274</v>
      </c>
      <c r="J128" s="78" t="s">
        <v>275</v>
      </c>
      <c r="K128" s="123" t="n">
        <v>360000</v>
      </c>
      <c r="L128" s="124" t="s">
        <v>11</v>
      </c>
      <c r="M128" s="169" t="n">
        <f aca="false">K128*0.95</f>
        <v>342000</v>
      </c>
      <c r="N128" s="125" t="s">
        <v>11</v>
      </c>
    </row>
    <row r="129" s="59" customFormat="true" ht="42.75" hidden="false" customHeight="true" outlineLevel="0" collapsed="false">
      <c r="B129" s="141" t="s">
        <v>37</v>
      </c>
      <c r="C129" s="133" t="s">
        <v>276</v>
      </c>
      <c r="D129" s="133"/>
      <c r="E129" s="62" t="s">
        <v>277</v>
      </c>
      <c r="F129" s="76" t="s">
        <v>59</v>
      </c>
      <c r="G129" s="64"/>
      <c r="H129" s="63" t="s">
        <v>29</v>
      </c>
      <c r="I129" s="63" t="s">
        <v>278</v>
      </c>
      <c r="J129" s="65" t="s">
        <v>279</v>
      </c>
      <c r="K129" s="87" t="n">
        <v>2400000</v>
      </c>
      <c r="L129" s="88" t="s">
        <v>11</v>
      </c>
      <c r="M129" s="92" t="n">
        <f aca="false">K129*0.95</f>
        <v>2280000</v>
      </c>
      <c r="N129" s="89" t="s">
        <v>11</v>
      </c>
    </row>
    <row r="130" s="59" customFormat="true" ht="42.75" hidden="false" customHeight="true" outlineLevel="0" collapsed="false">
      <c r="B130" s="90" t="s">
        <v>44</v>
      </c>
      <c r="C130" s="171" t="s">
        <v>280</v>
      </c>
      <c r="D130" s="171"/>
      <c r="E130" s="62" t="s">
        <v>281</v>
      </c>
      <c r="F130" s="76" t="s">
        <v>59</v>
      </c>
      <c r="G130" s="63" t="s">
        <v>182</v>
      </c>
      <c r="H130" s="63" t="s">
        <v>29</v>
      </c>
      <c r="I130" s="63" t="s">
        <v>282</v>
      </c>
      <c r="J130" s="65" t="s">
        <v>283</v>
      </c>
      <c r="K130" s="217" t="n">
        <v>500000</v>
      </c>
      <c r="L130" s="218" t="s">
        <v>11</v>
      </c>
      <c r="M130" s="169" t="n">
        <f aca="false">K130*0.95</f>
        <v>475000</v>
      </c>
      <c r="N130" s="219" t="s">
        <v>11</v>
      </c>
    </row>
    <row r="131" s="59" customFormat="true" ht="42.75" hidden="false" customHeight="true" outlineLevel="0" collapsed="false">
      <c r="B131" s="90" t="s">
        <v>49</v>
      </c>
      <c r="C131" s="171" t="s">
        <v>284</v>
      </c>
      <c r="D131" s="171"/>
      <c r="E131" s="62" t="s">
        <v>285</v>
      </c>
      <c r="F131" s="76" t="s">
        <v>59</v>
      </c>
      <c r="G131" s="63" t="s">
        <v>182</v>
      </c>
      <c r="H131" s="63" t="s">
        <v>286</v>
      </c>
      <c r="I131" s="63" t="s">
        <v>287</v>
      </c>
      <c r="J131" s="65" t="s">
        <v>283</v>
      </c>
      <c r="K131" s="217" t="n">
        <v>1800000</v>
      </c>
      <c r="L131" s="218" t="s">
        <v>11</v>
      </c>
      <c r="M131" s="169" t="n">
        <f aca="false">K131*0.95</f>
        <v>1710000</v>
      </c>
      <c r="N131" s="219" t="s">
        <v>11</v>
      </c>
    </row>
    <row r="132" s="15" customFormat="true" ht="69" hidden="false" customHeight="true" outlineLevel="0" collapsed="false">
      <c r="B132" s="122"/>
      <c r="C132" s="122"/>
      <c r="D132" s="122"/>
      <c r="E132" s="4"/>
      <c r="F132" s="4"/>
      <c r="G132" s="4"/>
      <c r="H132" s="4"/>
      <c r="I132" s="4"/>
      <c r="J132" s="4"/>
      <c r="K132" s="30"/>
      <c r="L132" s="30"/>
      <c r="M132" s="30"/>
      <c r="N132" s="30"/>
    </row>
    <row r="133" s="15" customFormat="true" ht="29.25" hidden="false" customHeight="true" outlineLevel="0" collapsed="false">
      <c r="B133" s="122"/>
      <c r="C133" s="122"/>
      <c r="D133" s="122"/>
      <c r="E133" s="4"/>
      <c r="F133" s="4"/>
      <c r="G133" s="4"/>
      <c r="H133" s="4"/>
      <c r="I133" s="4"/>
      <c r="J133" s="4"/>
      <c r="K133" s="30"/>
      <c r="L133" s="30"/>
      <c r="M133" s="30"/>
      <c r="N133" s="30"/>
    </row>
    <row r="134" s="15" customFormat="true" ht="39.75" hidden="false" customHeight="true" outlineLevel="0" collapsed="false">
      <c r="B134" s="21" t="s">
        <v>288</v>
      </c>
      <c r="C134" s="21"/>
      <c r="D134" s="21"/>
      <c r="E134" s="21"/>
      <c r="F134" s="4"/>
      <c r="G134" s="4"/>
      <c r="H134" s="4"/>
      <c r="I134" s="4"/>
      <c r="J134" s="4"/>
      <c r="K134" s="4"/>
      <c r="L134" s="4" t="s">
        <v>289</v>
      </c>
      <c r="M134" s="4"/>
      <c r="N134" s="4"/>
    </row>
    <row r="135" s="15" customFormat="true" ht="35.25" hidden="false" customHeight="true" outlineLevel="0" collapsed="false">
      <c r="B135" s="2"/>
      <c r="C135" s="2"/>
      <c r="D135" s="220" t="s">
        <v>290</v>
      </c>
      <c r="E135" s="4"/>
      <c r="F135" s="4"/>
      <c r="G135" s="4"/>
      <c r="H135" s="4"/>
      <c r="I135" s="4"/>
      <c r="J135" s="4"/>
      <c r="K135" s="4"/>
      <c r="L135" s="4"/>
      <c r="M135" s="4"/>
      <c r="N135" s="4"/>
    </row>
    <row r="136" customFormat="false" ht="23.25" hidden="false" customHeight="true" outlineLevel="0" collapsed="false"/>
    <row r="137" customFormat="false" ht="23.25" hidden="false" customHeight="true" outlineLevel="0" collapsed="false"/>
    <row r="138" s="15" customFormat="true" ht="39.75" hidden="false" customHeight="true" outlineLevel="0" collapsed="false">
      <c r="B138" s="21" t="s">
        <v>291</v>
      </c>
      <c r="C138" s="21"/>
      <c r="D138" s="21"/>
      <c r="E138" s="21"/>
      <c r="F138" s="21"/>
      <c r="G138" s="21"/>
      <c r="H138" s="21"/>
      <c r="I138" s="21"/>
      <c r="J138" s="21"/>
      <c r="K138" s="4"/>
      <c r="L138" s="4" t="s">
        <v>289</v>
      </c>
      <c r="M138" s="4"/>
      <c r="N138" s="4"/>
    </row>
    <row r="139" s="15" customFormat="true" ht="73.5" hidden="false" customHeight="true" outlineLevel="0" collapsed="false">
      <c r="B139" s="221" t="s">
        <v>292</v>
      </c>
      <c r="C139" s="221"/>
      <c r="D139" s="221"/>
      <c r="E139" s="221"/>
      <c r="F139" s="221"/>
      <c r="G139" s="221"/>
      <c r="H139" s="221"/>
      <c r="I139" s="221"/>
      <c r="J139" s="221"/>
      <c r="K139" s="221"/>
      <c r="L139" s="221"/>
      <c r="M139" s="221"/>
      <c r="N139" s="4"/>
    </row>
    <row r="140" customFormat="false" ht="73.5" hidden="false" customHeight="true" outlineLevel="0" collapsed="false">
      <c r="B140" s="221"/>
      <c r="C140" s="221"/>
      <c r="D140" s="221"/>
      <c r="E140" s="221"/>
      <c r="F140" s="221"/>
      <c r="G140" s="221"/>
      <c r="H140" s="221"/>
      <c r="I140" s="221"/>
      <c r="J140" s="221"/>
      <c r="K140" s="221"/>
      <c r="L140" s="221"/>
      <c r="M140" s="221"/>
    </row>
    <row r="141" customFormat="false" ht="73.5" hidden="false" customHeight="true" outlineLevel="0" collapsed="false">
      <c r="B141" s="221"/>
      <c r="C141" s="221"/>
      <c r="D141" s="221"/>
      <c r="E141" s="221"/>
      <c r="F141" s="221"/>
      <c r="G141" s="221"/>
      <c r="H141" s="221"/>
      <c r="I141" s="221"/>
      <c r="J141" s="221"/>
      <c r="K141" s="221"/>
      <c r="L141" s="221"/>
      <c r="M141" s="221"/>
    </row>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sheetData>
  <mergeCells count="113">
    <mergeCell ref="A1:E1"/>
    <mergeCell ref="B2:N2"/>
    <mergeCell ref="B3:N3"/>
    <mergeCell ref="B4:N4"/>
    <mergeCell ref="B5:N5"/>
    <mergeCell ref="C15:M15"/>
    <mergeCell ref="C16:M16"/>
    <mergeCell ref="C18:M24"/>
    <mergeCell ref="B25:E27"/>
    <mergeCell ref="K26:L26"/>
    <mergeCell ref="M26:N26"/>
    <mergeCell ref="B35:I35"/>
    <mergeCell ref="B36:D36"/>
    <mergeCell ref="K36:L36"/>
    <mergeCell ref="M36:N36"/>
    <mergeCell ref="B37:I37"/>
    <mergeCell ref="C38:D38"/>
    <mergeCell ref="C39:D39"/>
    <mergeCell ref="C40:D40"/>
    <mergeCell ref="C41:D41"/>
    <mergeCell ref="C42:D42"/>
    <mergeCell ref="B43:N43"/>
    <mergeCell ref="C44:D44"/>
    <mergeCell ref="C45:D45"/>
    <mergeCell ref="C47:D47"/>
    <mergeCell ref="C48:D48"/>
    <mergeCell ref="C50:D50"/>
    <mergeCell ref="B52:I52"/>
    <mergeCell ref="B53:D53"/>
    <mergeCell ref="K53:L53"/>
    <mergeCell ref="M53:N53"/>
    <mergeCell ref="B54:I54"/>
    <mergeCell ref="C55:D55"/>
    <mergeCell ref="C56:D56"/>
    <mergeCell ref="C57:D57"/>
    <mergeCell ref="B58:N58"/>
    <mergeCell ref="C59:D59"/>
    <mergeCell ref="C60:D60"/>
    <mergeCell ref="C61:D61"/>
    <mergeCell ref="C63:D63"/>
    <mergeCell ref="C64:D64"/>
    <mergeCell ref="C65:D65"/>
    <mergeCell ref="C67:D67"/>
    <mergeCell ref="B69:I69"/>
    <mergeCell ref="B70:D70"/>
    <mergeCell ref="K70:L70"/>
    <mergeCell ref="M70:N70"/>
    <mergeCell ref="B71:I71"/>
    <mergeCell ref="C72:D72"/>
    <mergeCell ref="C73:D73"/>
    <mergeCell ref="C74:D74"/>
    <mergeCell ref="C75:D75"/>
    <mergeCell ref="C76:D76"/>
    <mergeCell ref="C77:D77"/>
    <mergeCell ref="C78:D78"/>
    <mergeCell ref="C79:D79"/>
    <mergeCell ref="C80:D80"/>
    <mergeCell ref="C81:D81"/>
    <mergeCell ref="B82:N82"/>
    <mergeCell ref="C83:D83"/>
    <mergeCell ref="C84:D84"/>
    <mergeCell ref="C86:D86"/>
    <mergeCell ref="C87:D87"/>
    <mergeCell ref="C88:D88"/>
    <mergeCell ref="B90:I90"/>
    <mergeCell ref="B91:D91"/>
    <mergeCell ref="K91:L91"/>
    <mergeCell ref="M91:N91"/>
    <mergeCell ref="B92:I92"/>
    <mergeCell ref="C93:D93"/>
    <mergeCell ref="B94:L94"/>
    <mergeCell ref="C95:D95"/>
    <mergeCell ref="C96:D96"/>
    <mergeCell ref="C97:D97"/>
    <mergeCell ref="B98:I98"/>
    <mergeCell ref="C99:D99"/>
    <mergeCell ref="B100:I100"/>
    <mergeCell ref="C101:D101"/>
    <mergeCell ref="B103:I103"/>
    <mergeCell ref="B104:D104"/>
    <mergeCell ref="K104:L104"/>
    <mergeCell ref="M104:N104"/>
    <mergeCell ref="B105:I105"/>
    <mergeCell ref="C106:D106"/>
    <mergeCell ref="C107:D107"/>
    <mergeCell ref="C108:D108"/>
    <mergeCell ref="C109:D109"/>
    <mergeCell ref="C110:D110"/>
    <mergeCell ref="C111:D111"/>
    <mergeCell ref="C112:D112"/>
    <mergeCell ref="C113:D113"/>
    <mergeCell ref="C114:D114"/>
    <mergeCell ref="B115:N115"/>
    <mergeCell ref="C116:D116"/>
    <mergeCell ref="C117:D117"/>
    <mergeCell ref="C118:D118"/>
    <mergeCell ref="B119:I119"/>
    <mergeCell ref="C120:D120"/>
    <mergeCell ref="B121:I121"/>
    <mergeCell ref="C122:D122"/>
    <mergeCell ref="B124:I124"/>
    <mergeCell ref="B125:D125"/>
    <mergeCell ref="K125:L125"/>
    <mergeCell ref="M125:N125"/>
    <mergeCell ref="B126:N126"/>
    <mergeCell ref="C127:D127"/>
    <mergeCell ref="C128:D128"/>
    <mergeCell ref="C129:D129"/>
    <mergeCell ref="C130:D130"/>
    <mergeCell ref="C131:D131"/>
    <mergeCell ref="B134:E134"/>
    <mergeCell ref="B138:J138"/>
    <mergeCell ref="B139:M141"/>
  </mergeCells>
  <printOptions headings="false" gridLines="false" gridLinesSet="true" horizontalCentered="false" verticalCentered="false"/>
  <pageMargins left="0.39375" right="0.236111111111111" top="0.74791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17" man="true" max="16383" min="0"/>
    <brk id="24" man="true" max="16383" min="0"/>
    <brk id="51" man="true" max="16383" min="0"/>
    <brk id="68" man="true" max="16383" min="0"/>
    <brk id="89" man="true" max="16383" min="0"/>
    <brk id="102"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3:28:42Z</dcterms:created>
  <dc:creator>大西</dc:creator>
  <dc:description/>
  <dc:language>en-US</dc:language>
  <cp:lastModifiedBy>VNS</cp:lastModifiedBy>
  <cp:lastPrinted>2008-07-03T03:30:19Z</cp:lastPrinted>
  <dcterms:modified xsi:type="dcterms:W3CDTF">2008-07-03T03:32:44Z</dcterms:modified>
  <cp:revision>0</cp:revision>
  <dc:subject/>
  <dc:title/>
</cp:coreProperties>
</file>