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財産目録・非収益" sheetId="1" state="visible" r:id="rId2"/>
    <sheet name="ＢＳ・非収益" sheetId="2" state="visible" r:id="rId3"/>
    <sheet name="収支計算書・非収益" sheetId="3" state="visible" r:id="rId4"/>
    <sheet name="部門別提出用" sheetId="4" state="visible" r:id="rId5"/>
    <sheet name="部門別全体" sheetId="5" state="visible" r:id="rId6"/>
    <sheet name="注記" sheetId="6" state="visible" r:id="rId7"/>
  </sheets>
  <definedNames>
    <definedName function="false" hidden="false" localSheetId="1" name="_xlnm.Print_Area" vbProcedure="false">ＢＳ・非収益!$A$1:$J$58</definedName>
    <definedName function="false" hidden="false" localSheetId="2" name="_xlnm.Print_Area" vbProcedure="false">収支計算書・非収益!$A$1:$J$93</definedName>
    <definedName function="false" hidden="false" localSheetId="2" name="_xlnm.Print_Titles" vbProcedure="false">収支計算書・非収益!$7:$7</definedName>
    <definedName function="false" hidden="false" localSheetId="0" name="_xlnm.Print_Area" vbProcedure="false">財産目録・非収益!$A$1:$J$70</definedName>
    <definedName function="false" hidden="false" localSheetId="3" name="_xlnm.Print_Area" vbProcedure="false">部門別提出用!$B$1:$BH$127</definedName>
    <definedName function="false" hidden="false" localSheetId="2" name="Z_319D2C50_E6D0_4667_88F4_1A43025ADCB1__wvu_PrintArea" vbProcedure="false">#REF!</definedName>
    <definedName function="false" hidden="false" localSheetId="2" name="Z_319D2C50_E6D0_4667_88F4_1A43025ADCB1__wvu_PrintTitles" vbProcedure="false">#REF!</definedName>
    <definedName function="false" hidden="false" localSheetId="3" name="テキスト" vbProcedure="false">部門別提出用!$D$8:$L$98</definedName>
    <definedName function="false" hidden="false" localSheetId="3" name="テキスト_1" vbProcedure="false">部門別提出用!$B$8:$B$98</definedName>
    <definedName function="false" hidden="false" localSheetId="3" name="テキスト_2" vbProcedure="false">部門別提出用!$M$8:$W$98</definedName>
    <definedName function="false" hidden="false" localSheetId="3" name="テキスト_3" vbProcedure="false">部門別提出用!$Y$8:$Y$98</definedName>
    <definedName function="false" hidden="false" localSheetId="3" name="テキスト_4" vbProcedure="false">部門別提出用!$Z$5:$Z$98</definedName>
    <definedName function="false" hidden="false" localSheetId="3" name="テキスト_5" vbProcedure="false">部門別提出用!$AA$5:$AB$98</definedName>
    <definedName function="false" hidden="false" localSheetId="3" name="テキスト_6" vbProcedure="false">部門別提出用!$AC$5:$AE$98</definedName>
    <definedName function="false" hidden="false" localSheetId="4" name="テキスト" vbProcedure="false">部門別全体!$D$8:$L$98</definedName>
    <definedName function="false" hidden="false" localSheetId="4" name="テキスト_1" vbProcedure="false">部門別全体!$B$8:$B$98</definedName>
    <definedName function="false" hidden="false" localSheetId="4" name="テキスト_2" vbProcedure="false">部門別全体!$M$8:$W$98</definedName>
    <definedName function="false" hidden="false" localSheetId="4" name="テキスト_3" vbProcedure="false">部門別全体!$Y$8:$Y$98</definedName>
    <definedName function="false" hidden="false" localSheetId="4" name="テキスト_4" vbProcedure="false">部門別全体!$Z$5:$Z$98</definedName>
    <definedName function="false" hidden="false" localSheetId="4" name="テキスト_5" vbProcedure="false">部門別全体!$AA$5:$AB$98</definedName>
    <definedName function="false" hidden="false" localSheetId="4" name="テキスト_6" vbProcedure="false">部門別全体!$AC$5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6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「特定非営利活動に係る事業会計」財産目録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特定非営利活動法人　ボランタリーネイバーズ</t>
  </si>
  <si>
    <t xml:space="preserve">（単位：円）</t>
  </si>
  <si>
    <t xml:space="preserve">科目・摘要</t>
  </si>
  <si>
    <t xml:space="preserve">金額</t>
  </si>
  <si>
    <t xml:space="preserve">Ⅰ資産の部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　流動資産</t>
    </r>
  </si>
  <si>
    <t xml:space="preserve">現金預金</t>
  </si>
  <si>
    <r>
      <rPr>
        <sz val="11"/>
        <rFont val="Noto Sans"/>
        <family val="2"/>
      </rPr>
      <t xml:space="preserve">　　現金手許有高（</t>
    </r>
    <r>
      <rPr>
        <sz val="11"/>
        <rFont val="ＭＳ Ｐゴシック"/>
        <family val="0"/>
        <charset val="128"/>
      </rPr>
      <t xml:space="preserve">VN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現金手許有高（中部</t>
    </r>
    <r>
      <rPr>
        <sz val="11"/>
        <rFont val="ＭＳ Ｐゴシック"/>
        <family val="0"/>
        <charset val="128"/>
      </rPr>
      <t xml:space="preserve">E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普通預金</t>
    </r>
    <r>
      <rPr>
        <sz val="11"/>
        <rFont val="ＭＳ Ｐゴシック"/>
        <family val="0"/>
        <charset val="128"/>
      </rPr>
      <t xml:space="preserve">UFJ</t>
    </r>
    <r>
      <rPr>
        <sz val="11"/>
        <rFont val="Noto Sans"/>
        <family val="2"/>
      </rPr>
      <t xml:space="preserve">銀行栄町支店（</t>
    </r>
    <r>
      <rPr>
        <sz val="11"/>
        <rFont val="ＭＳ Ｐゴシック"/>
        <family val="0"/>
        <charset val="128"/>
      </rPr>
      <t xml:space="preserve">VN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普通預金</t>
    </r>
    <r>
      <rPr>
        <sz val="11"/>
        <rFont val="ＭＳ Ｐゴシック"/>
        <family val="0"/>
        <charset val="128"/>
      </rPr>
      <t xml:space="preserve">UFJ</t>
    </r>
    <r>
      <rPr>
        <sz val="11"/>
        <rFont val="Noto Sans"/>
        <family val="2"/>
      </rPr>
      <t xml:space="preserve">銀行栄町支店（中部</t>
    </r>
    <r>
      <rPr>
        <sz val="11"/>
        <rFont val="ＭＳ Ｐゴシック"/>
        <family val="0"/>
        <charset val="128"/>
      </rPr>
      <t xml:space="preserve">EPO</t>
    </r>
    <r>
      <rPr>
        <sz val="11"/>
        <rFont val="Noto Sans"/>
        <family val="2"/>
      </rPr>
      <t xml:space="preserve">）</t>
    </r>
  </si>
  <si>
    <t xml:space="preserve">　　ゆうちょ銀行</t>
  </si>
  <si>
    <t xml:space="preserve">未収入金</t>
  </si>
  <si>
    <t xml:space="preserve">　　環境省中部環境パートーナーシップオフィス運営業務（４月分）</t>
  </si>
  <si>
    <r>
      <rPr>
        <sz val="11"/>
        <rFont val="Noto Sans"/>
        <family val="2"/>
      </rPr>
      <t xml:space="preserve">　　愛知県　アートプラザ管理料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　　愛知県  山里ファン倶楽部事業委託費</t>
  </si>
  <si>
    <r>
      <rPr>
        <sz val="11"/>
        <rFont val="Noto Sans"/>
        <family val="2"/>
      </rPr>
      <t xml:space="preserve">　　愛知県　</t>
    </r>
    <r>
      <rPr>
        <sz val="11"/>
        <rFont val="ＭＳ Ｐゴシック"/>
        <family val="0"/>
        <charset val="128"/>
      </rPr>
      <t xml:space="preserve">NPO</t>
    </r>
    <r>
      <rPr>
        <sz val="11"/>
        <rFont val="Noto Sans"/>
        <family val="2"/>
      </rPr>
      <t xml:space="preserve">アドバイザー設置事業委託費</t>
    </r>
  </si>
  <si>
    <t xml:space="preserve">　　豊明市　協働指針作成事業委託費</t>
  </si>
  <si>
    <t xml:space="preserve">　　一宮市（契約額を月割計上）</t>
  </si>
  <si>
    <r>
      <rPr>
        <sz val="11"/>
        <rFont val="Noto Sans"/>
        <family val="2"/>
      </rPr>
      <t xml:space="preserve">　　事務局代行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団体</t>
    </r>
  </si>
  <si>
    <r>
      <rPr>
        <sz val="11"/>
        <rFont val="Noto Sans"/>
        <family val="2"/>
      </rPr>
      <t xml:space="preserve">    その他</t>
    </r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件</t>
    </r>
  </si>
  <si>
    <t xml:space="preserve">前払費用</t>
  </si>
  <si>
    <r>
      <rPr>
        <sz val="11"/>
        <rFont val="Noto Sans"/>
        <family val="2"/>
      </rPr>
      <t xml:space="preserve">　　家賃等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立替金</t>
  </si>
  <si>
    <t xml:space="preserve">　　電話代</t>
  </si>
  <si>
    <t xml:space="preserve">仮払金</t>
  </si>
  <si>
    <t xml:space="preserve">   源泉所得税・市民税二重払い未精算分</t>
  </si>
  <si>
    <t xml:space="preserve">棚卸資産</t>
  </si>
  <si>
    <r>
      <rPr>
        <sz val="11"/>
        <rFont val="Noto Sans"/>
        <family val="2"/>
      </rPr>
      <t xml:space="preserve">　　書籍『完全マスター基礎からわかる</t>
    </r>
    <r>
      <rPr>
        <sz val="11"/>
        <rFont val="ＭＳ Ｐゴシック"/>
        <family val="0"/>
        <charset val="128"/>
      </rPr>
      <t xml:space="preserve">NPO</t>
    </r>
    <r>
      <rPr>
        <sz val="11"/>
        <rFont val="Noto Sans"/>
        <family val="2"/>
      </rPr>
      <t xml:space="preserve">会計』</t>
    </r>
  </si>
  <si>
    <t xml:space="preserve">流動資産合計</t>
  </si>
  <si>
    <t xml:space="preserve">２　固定資産</t>
  </si>
  <si>
    <t xml:space="preserve">什器備品</t>
  </si>
  <si>
    <r>
      <rPr>
        <sz val="11"/>
        <rFont val="Noto Sans"/>
        <family val="2"/>
      </rPr>
      <t xml:space="preserve">　　ノート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FMV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デッ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カメラ（</t>
    </r>
    <r>
      <rPr>
        <sz val="11"/>
        <rFont val="ＭＳ Ｐゴシック"/>
        <family val="0"/>
        <charset val="128"/>
      </rPr>
      <t xml:space="preserve">TRV</t>
    </r>
    <r>
      <rPr>
        <sz val="11"/>
        <rFont val="Noto Sans"/>
        <family val="2"/>
      </rPr>
      <t xml:space="preserve">９００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一式</t>
    </r>
  </si>
  <si>
    <r>
      <rPr>
        <sz val="11"/>
        <rFont val="Noto Sans"/>
        <family val="2"/>
      </rPr>
      <t xml:space="preserve">　　編集セット（</t>
    </r>
    <r>
      <rPr>
        <sz val="11"/>
        <rFont val="ＭＳ Ｐゴシック"/>
        <family val="0"/>
        <charset val="128"/>
      </rPr>
      <t xml:space="preserve">VAIO</t>
    </r>
    <r>
      <rPr>
        <sz val="11"/>
        <rFont val="Noto Sans"/>
        <family val="2"/>
      </rPr>
      <t xml:space="preserve">４組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DV</t>
    </r>
    <r>
      <rPr>
        <sz val="11"/>
        <rFont val="Noto Sans"/>
        <family val="2"/>
      </rPr>
      <t xml:space="preserve">カメラ＆バッテリー（１１組）</t>
    </r>
  </si>
  <si>
    <t xml:space="preserve">　　マイクアンプ</t>
  </si>
  <si>
    <r>
      <rPr>
        <sz val="11"/>
        <rFont val="Noto Sans"/>
        <family val="2"/>
      </rPr>
      <t xml:space="preserve">  　パソコン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台</t>
    </r>
  </si>
  <si>
    <t xml:space="preserve">　　大判ﾌﾟﾘﾝﾀｰ</t>
  </si>
  <si>
    <t xml:space="preserve">減価償却累計額</t>
  </si>
  <si>
    <t xml:space="preserve">固定資産合計</t>
  </si>
  <si>
    <t xml:space="preserve">資産合計</t>
  </si>
  <si>
    <t xml:space="preserve">Ⅱ負債の部</t>
  </si>
  <si>
    <t xml:space="preserve">１　流動負債</t>
  </si>
  <si>
    <t xml:space="preserve">未払金</t>
  </si>
  <si>
    <t xml:space="preserve">　　消費税</t>
  </si>
  <si>
    <r>
      <rPr>
        <sz val="11"/>
        <rFont val="Noto Sans"/>
        <family val="2"/>
      </rPr>
      <t xml:space="preserve">　　社会保険料事業主負担分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　　謝金</t>
  </si>
  <si>
    <t xml:space="preserve">　　労働保険料</t>
  </si>
  <si>
    <t xml:space="preserve">　　会計王仕入</t>
  </si>
  <si>
    <t xml:space="preserve">　　給与</t>
  </si>
  <si>
    <t xml:space="preserve">　　その他諸経費</t>
  </si>
  <si>
    <t xml:space="preserve">預り金</t>
  </si>
  <si>
    <t xml:space="preserve">　　社会保険料個人負担分</t>
  </si>
  <si>
    <t xml:space="preserve">　　源泉所得税</t>
  </si>
  <si>
    <t xml:space="preserve">　　住民税</t>
  </si>
  <si>
    <t xml:space="preserve">前受金</t>
  </si>
  <si>
    <t xml:space="preserve">　　会費</t>
  </si>
  <si>
    <t xml:space="preserve">    委託事業未経過分</t>
  </si>
  <si>
    <t xml:space="preserve">流動負債合計</t>
  </si>
  <si>
    <t xml:space="preserve">２　固定負債</t>
  </si>
  <si>
    <t xml:space="preserve">長期借入金</t>
  </si>
  <si>
    <t xml:space="preserve">　　理事８名より</t>
  </si>
  <si>
    <t xml:space="preserve">固定負債合計</t>
  </si>
  <si>
    <t xml:space="preserve">負債合計</t>
  </si>
  <si>
    <t xml:space="preserve">正味財産合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「特定非営利活動に係る事業会計」貸借対照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１　流動資産</t>
  </si>
  <si>
    <t xml:space="preserve">前払金</t>
  </si>
  <si>
    <t xml:space="preserve">Ⅲ正味財産の部</t>
  </si>
  <si>
    <t xml:space="preserve">前期繰越正味財産</t>
  </si>
  <si>
    <t xml:space="preserve">当期正味財産増加額</t>
  </si>
  <si>
    <t xml:space="preserve">負債及び正味財産合計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年度「特定非営利活動に係る事業会計」収支計算書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期：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</t>
    </r>
  </si>
  <si>
    <t xml:space="preserve">科目</t>
  </si>
  <si>
    <t xml:space="preserve">予算額</t>
  </si>
  <si>
    <t xml:space="preserve">決算額</t>
  </si>
  <si>
    <t xml:space="preserve">差異</t>
  </si>
  <si>
    <t xml:space="preserve">備考</t>
  </si>
  <si>
    <t xml:space="preserve">Ⅰ経常収入の部</t>
  </si>
  <si>
    <t xml:space="preserve">１　会費収入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入会金収入</t>
  </si>
  <si>
    <r>
      <rPr>
        <sz val="10"/>
        <color rgb="FF000000"/>
        <rFont val="Noto Sans"/>
        <family val="2"/>
      </rPr>
      <t xml:space="preserve">個人正会員（＠</t>
    </r>
    <r>
      <rPr>
        <sz val="10"/>
        <color rgb="FF000000"/>
        <rFont val="ＭＳ Ｐゴシック"/>
        <family val="3"/>
        <charset val="128"/>
      </rPr>
      <t xml:space="preserve">3,000×2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正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5,000×60</t>
    </r>
    <r>
      <rPr>
        <sz val="10"/>
        <color rgb="FF000000"/>
        <rFont val="Noto Sans"/>
        <family val="2"/>
      </rPr>
      <t xml:space="preserve">名）　団体（＠</t>
    </r>
    <r>
      <rPr>
        <sz val="10"/>
        <color rgb="FF000000"/>
        <rFont val="ＭＳ Ｐゴシック"/>
        <family val="3"/>
        <charset val="128"/>
      </rPr>
      <t xml:space="preserve">10,000×25</t>
    </r>
    <r>
      <rPr>
        <sz val="10"/>
        <color rgb="FF000000"/>
        <rFont val="Noto Sans"/>
        <family val="2"/>
      </rPr>
      <t xml:space="preserve">団体）　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賛助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10,000×6</t>
    </r>
    <r>
      <rPr>
        <sz val="10"/>
        <color rgb="FF000000"/>
        <rFont val="Noto Sans"/>
        <family val="2"/>
      </rPr>
      <t xml:space="preserve">名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利用会員会費収入</t>
  </si>
  <si>
    <r>
      <rPr>
        <sz val="10"/>
        <color rgb="FF000000"/>
        <rFont val="Noto Sans"/>
        <family val="2"/>
      </rPr>
      <t xml:space="preserve">個人（＠</t>
    </r>
    <r>
      <rPr>
        <sz val="10"/>
        <color rgb="FF000000"/>
        <rFont val="ＭＳ Ｐゴシック"/>
        <family val="3"/>
        <charset val="128"/>
      </rPr>
      <t xml:space="preserve">3,000×17</t>
    </r>
    <r>
      <rPr>
        <sz val="10"/>
        <color rgb="FF000000"/>
        <rFont val="Noto Sans"/>
        <family val="2"/>
      </rPr>
      <t xml:space="preserve">名）　団体（＠</t>
    </r>
    <r>
      <rPr>
        <sz val="10"/>
        <color rgb="FF000000"/>
        <rFont val="ＭＳ Ｐゴシック"/>
        <family val="3"/>
        <charset val="128"/>
      </rPr>
      <t xml:space="preserve">3,000×6</t>
    </r>
    <r>
      <rPr>
        <sz val="10"/>
        <color rgb="FF000000"/>
        <rFont val="Noto Sans"/>
        <family val="2"/>
      </rPr>
      <t xml:space="preserve">団体）</t>
    </r>
  </si>
  <si>
    <t xml:space="preserve">２　事業収入</t>
  </si>
  <si>
    <t xml:space="preserve">研修事業収入</t>
  </si>
  <si>
    <t xml:space="preserve">部門別収支計算書・事業報告書参照</t>
  </si>
  <si>
    <t xml:space="preserve">啓発・情報提供事業収入</t>
  </si>
  <si>
    <t xml:space="preserve">研究調査・提言事業収入</t>
  </si>
  <si>
    <t xml:space="preserve">相談・助言事業収入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人材交流・ネットワーク推進事業収入</t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市民団体等事務局代行事業収入</t>
  </si>
  <si>
    <t xml:space="preserve">３　寄付金収入</t>
  </si>
  <si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名</t>
    </r>
  </si>
  <si>
    <t xml:space="preserve">４　雑収入</t>
  </si>
  <si>
    <t xml:space="preserve">受取利息</t>
  </si>
  <si>
    <r>
      <rPr>
        <sz val="10"/>
        <color rgb="FF000000"/>
        <rFont val="Noto Sans"/>
        <family val="2"/>
      </rPr>
      <t xml:space="preserve">三菱東京</t>
    </r>
    <r>
      <rPr>
        <sz val="10"/>
        <color rgb="FF000000"/>
        <rFont val="ＭＳ Ｐゴシック"/>
        <family val="3"/>
        <charset val="128"/>
      </rPr>
      <t xml:space="preserve">UFJ</t>
    </r>
    <r>
      <rPr>
        <sz val="10"/>
        <color rgb="FF000000"/>
        <rFont val="Noto Sans"/>
        <family val="2"/>
      </rPr>
      <t xml:space="preserve">銀行</t>
    </r>
  </si>
  <si>
    <t xml:space="preserve">雑収入</t>
  </si>
  <si>
    <t xml:space="preserve">経常収入合計</t>
  </si>
  <si>
    <t xml:space="preserve">Ⅱ経常支出の部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事業費</t>
    </r>
  </si>
  <si>
    <t xml:space="preserve">研修事業費</t>
  </si>
  <si>
    <t xml:space="preserve">啓発・情報提供事業費</t>
  </si>
  <si>
    <t xml:space="preserve">研究調査・提言事業費</t>
  </si>
  <si>
    <t xml:space="preserve">相談・助言事業費</t>
  </si>
  <si>
    <t xml:space="preserve">人材交流・ネットワーク推進事業費</t>
  </si>
  <si>
    <t xml:space="preserve">市民団体等事務局代行事業費</t>
  </si>
  <si>
    <t xml:space="preserve">２　管理費</t>
  </si>
  <si>
    <t xml:space="preserve">役員報酬</t>
  </si>
  <si>
    <t xml:space="preserve">監事への報酬</t>
  </si>
  <si>
    <t xml:space="preserve">給料手当</t>
  </si>
  <si>
    <t xml:space="preserve">事務局スタッフ</t>
  </si>
  <si>
    <t xml:space="preserve">通勤手当</t>
  </si>
  <si>
    <t xml:space="preserve">法定福利費</t>
  </si>
  <si>
    <t xml:space="preserve">事務局スタッフ　社会保険料・労働保険料事業主負担</t>
  </si>
  <si>
    <t xml:space="preserve">福利厚生費</t>
  </si>
  <si>
    <t xml:space="preserve">スタッフ交流会費用など</t>
  </si>
  <si>
    <t xml:space="preserve">旅費交通費</t>
  </si>
  <si>
    <t xml:space="preserve">理事</t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会場費</t>
  </si>
  <si>
    <t xml:space="preserve">総会会場費</t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会議費</t>
  </si>
  <si>
    <t xml:space="preserve">理事会用軽食等</t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通信運搬費</t>
  </si>
  <si>
    <r>
      <rPr>
        <sz val="10"/>
        <color rgb="FF000000"/>
        <rFont val="Noto Sans"/>
        <family val="2"/>
      </rPr>
      <t xml:space="preserve">電話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・インターネット接続料・宅急便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消耗品費</t>
  </si>
  <si>
    <t xml:space="preserve">文具・備品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印刷製本費</t>
  </si>
  <si>
    <t xml:space="preserve">封筒、名刺等印刷代</t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家賃</t>
  </si>
  <si>
    <t xml:space="preserve">事務所家賃・駐車場代</t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水道光熱費</t>
  </si>
  <si>
    <t xml:space="preserve">電気・ガス等</t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）</t>
    </r>
  </si>
  <si>
    <t xml:space="preserve">租税公課</t>
  </si>
  <si>
    <t xml:space="preserve">県税・市税・収入印紙・消費税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）</t>
    </r>
  </si>
  <si>
    <t xml:space="preserve">研修費</t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諸会費</t>
  </si>
  <si>
    <r>
      <rPr>
        <sz val="9"/>
        <color rgb="FF000000"/>
        <rFont val="Noto Sans"/>
        <family val="2"/>
      </rPr>
      <t xml:space="preserve">地域福祉サポートちた、日本河川協会、自治体学会、移動サービス市民活動全国ネットワーク、コミュニティ政策学会、日本</t>
    </r>
    <r>
      <rPr>
        <sz val="9"/>
        <color rgb="FF000000"/>
        <rFont val="ＭＳ Ｐゴシック"/>
        <family val="3"/>
        <charset val="128"/>
      </rPr>
      <t xml:space="preserve">NPO</t>
    </r>
    <r>
      <rPr>
        <sz val="9"/>
        <color rgb="FF000000"/>
        <rFont val="Noto Sans"/>
        <family val="2"/>
      </rPr>
      <t xml:space="preserve">学会、地域創造ネットワークジャパン、町内会費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新聞図書費</t>
  </si>
  <si>
    <t xml:space="preserve">新聞代等</t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）</t>
    </r>
  </si>
  <si>
    <t xml:space="preserve">修繕費</t>
  </si>
  <si>
    <t xml:space="preserve">パソコン・プリンター等修理代</t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保険料</t>
  </si>
  <si>
    <t xml:space="preserve">火災保険、損害保険等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保守料</t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）</t>
    </r>
  </si>
  <si>
    <t xml:space="preserve">雑費</t>
  </si>
  <si>
    <t xml:space="preserve">振込手数料等</t>
  </si>
  <si>
    <t xml:space="preserve">３　予備費</t>
  </si>
  <si>
    <t xml:space="preserve">経常支出合計</t>
  </si>
  <si>
    <t xml:space="preserve">経常収支差額</t>
  </si>
  <si>
    <t xml:space="preserve">Ⅲその他資金収入の部</t>
  </si>
  <si>
    <t xml:space="preserve">１　固定資産売却収入</t>
  </si>
  <si>
    <t xml:space="preserve">２　借入金収入</t>
  </si>
  <si>
    <t xml:space="preserve">３　繰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Ⅴ正味財産増加の部</t>
  </si>
  <si>
    <t xml:space="preserve">１　資産増加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当期収支差額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固定資産増加額</t>
    </r>
  </si>
  <si>
    <t xml:space="preserve">２　負債減少額</t>
  </si>
  <si>
    <t xml:space="preserve">増加額合計</t>
  </si>
  <si>
    <t xml:space="preserve">Ⅵ正味財産減少の部</t>
  </si>
  <si>
    <t xml:space="preserve">１　資産減少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減価償却額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棚卸資産減少額</t>
    </r>
  </si>
  <si>
    <t xml:space="preserve">減少額合計</t>
  </si>
  <si>
    <r>
      <rPr>
        <sz val="14"/>
        <rFont val="Noto Sans"/>
        <family val="2"/>
      </rPr>
      <t xml:space="preserve">【参考資料】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部門別収支報告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研修事業</t>
  </si>
  <si>
    <t xml:space="preserve">啓発情報提供事業</t>
  </si>
  <si>
    <t xml:space="preserve">調査研究・提言事業</t>
  </si>
  <si>
    <t xml:space="preserve">調査研究提言事業</t>
  </si>
  <si>
    <t xml:space="preserve">相談助言事業</t>
  </si>
  <si>
    <t xml:space="preserve">人材交流・ネットワーク事業</t>
  </si>
  <si>
    <t xml:space="preserve">人材交流ネットワーク事業</t>
  </si>
  <si>
    <t xml:space="preserve">市民団体事務局代行事業</t>
  </si>
  <si>
    <t xml:space="preserve">事務局代行事業</t>
  </si>
  <si>
    <t xml:space="preserve">管理</t>
  </si>
  <si>
    <t xml:space="preserve">合計</t>
  </si>
  <si>
    <t xml:space="preserve">按分端数調整</t>
  </si>
  <si>
    <t xml:space="preserve">行政委託</t>
  </si>
  <si>
    <t xml:space="preserve">勘定科目</t>
  </si>
  <si>
    <r>
      <rPr>
        <sz val="9"/>
        <rFont val="ＭＳ Ｐゴシック"/>
        <family val="3"/>
        <charset val="128"/>
      </rPr>
      <t xml:space="preserve">VNS</t>
    </r>
    <r>
      <rPr>
        <sz val="9"/>
        <rFont val="Noto Sans"/>
        <family val="2"/>
      </rPr>
      <t xml:space="preserve">会計ソ</t>
    </r>
  </si>
  <si>
    <t xml:space="preserve">会計王</t>
  </si>
  <si>
    <t xml:space="preserve">テキスト</t>
  </si>
  <si>
    <t xml:space="preserve">地域協働</t>
  </si>
  <si>
    <t xml:space="preserve">まちの達人</t>
  </si>
  <si>
    <t xml:space="preserve">江南市講座</t>
  </si>
  <si>
    <t xml:space="preserve">岡崎講座</t>
  </si>
  <si>
    <t xml:space="preserve">ホームページ</t>
  </si>
  <si>
    <t xml:space="preserve">レポート発</t>
  </si>
  <si>
    <t xml:space="preserve">財務報告書</t>
  </si>
  <si>
    <t xml:space="preserve">ビデオサポート</t>
  </si>
  <si>
    <t xml:space="preserve">市民メディア</t>
  </si>
  <si>
    <t xml:space="preserve">審議会参画</t>
  </si>
  <si>
    <t xml:space="preserve">豊明市協働</t>
  </si>
  <si>
    <t xml:space="preserve">協働の場づ</t>
  </si>
  <si>
    <t xml:space="preserve">なごやかト</t>
  </si>
  <si>
    <t xml:space="preserve">刈谷市協働</t>
  </si>
  <si>
    <t xml:space="preserve">小規模治山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講師派</t>
    </r>
  </si>
  <si>
    <t xml:space="preserve">アド</t>
  </si>
  <si>
    <t xml:space="preserve">会計ボラ</t>
  </si>
  <si>
    <t xml:space="preserve">大口会支</t>
  </si>
  <si>
    <t xml:space="preserve">モリコロ基金</t>
  </si>
  <si>
    <t xml:space="preserve">ボランポ</t>
  </si>
  <si>
    <t xml:space="preserve">人材交流</t>
  </si>
  <si>
    <t xml:space="preserve">名古屋青少</t>
  </si>
  <si>
    <t xml:space="preserve">山里ファン</t>
  </si>
  <si>
    <r>
      <rPr>
        <sz val="9"/>
        <rFont val="ＭＳ Ｐゴシック"/>
        <family val="3"/>
        <charset val="128"/>
      </rPr>
      <t xml:space="preserve">EPO</t>
    </r>
    <r>
      <rPr>
        <sz val="9"/>
        <rFont val="Noto Sans"/>
        <family val="2"/>
      </rPr>
      <t xml:space="preserve">委託管</t>
    </r>
  </si>
  <si>
    <t xml:space="preserve">Ⅰ協働提案</t>
  </si>
  <si>
    <t xml:space="preserve">Ⅱ重点テー</t>
  </si>
  <si>
    <t xml:space="preserve">Ⅲ地域リク</t>
  </si>
  <si>
    <t xml:space="preserve">Ⅳ通常業務</t>
  </si>
  <si>
    <t xml:space="preserve">Ⅴ地域ステ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リコー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中電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なごや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ユニー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WC</t>
    </r>
  </si>
  <si>
    <r>
      <rPr>
        <sz val="9"/>
        <rFont val="ＭＳ Ｐゴシック"/>
        <family val="3"/>
        <charset val="128"/>
      </rPr>
      <t xml:space="preserve">7)</t>
    </r>
    <r>
      <rPr>
        <sz val="9"/>
        <rFont val="Noto Sans"/>
        <family val="2"/>
      </rPr>
      <t xml:space="preserve">エコ社</t>
    </r>
  </si>
  <si>
    <r>
      <rPr>
        <sz val="9"/>
        <rFont val="ＭＳ Ｐゴシック"/>
        <family val="3"/>
        <charset val="128"/>
      </rPr>
      <t xml:space="preserve">8)ESD</t>
    </r>
    <r>
      <rPr>
        <sz val="9"/>
        <rFont val="Noto Sans"/>
        <family val="2"/>
      </rPr>
      <t xml:space="preserve">か</t>
    </r>
  </si>
  <si>
    <r>
      <rPr>
        <sz val="9"/>
        <rFont val="ＭＳ Ｐゴシック"/>
        <family val="3"/>
        <charset val="128"/>
      </rPr>
      <t xml:space="preserve">9)</t>
    </r>
    <r>
      <rPr>
        <sz val="9"/>
        <rFont val="Noto Sans"/>
        <family val="2"/>
      </rPr>
      <t xml:space="preserve">中小企</t>
    </r>
  </si>
  <si>
    <r>
      <rPr>
        <sz val="9"/>
        <rFont val="ＭＳ Ｐゴシック"/>
        <family val="3"/>
        <charset val="128"/>
      </rPr>
      <t xml:space="preserve">10)</t>
    </r>
    <r>
      <rPr>
        <sz val="9"/>
        <rFont val="Noto Sans"/>
        <family val="2"/>
      </rPr>
      <t xml:space="preserve">デンソ</t>
    </r>
  </si>
  <si>
    <r>
      <rPr>
        <sz val="9"/>
        <rFont val="ＭＳ Ｐゴシック"/>
        <family val="3"/>
        <charset val="128"/>
      </rPr>
      <t xml:space="preserve">11)</t>
    </r>
    <r>
      <rPr>
        <sz val="9"/>
        <rFont val="Noto Sans"/>
        <family val="2"/>
      </rPr>
      <t xml:space="preserve">コミュニティフ</t>
    </r>
  </si>
  <si>
    <r>
      <rPr>
        <sz val="9"/>
        <rFont val="ＭＳ Ｐゴシック"/>
        <family val="3"/>
        <charset val="128"/>
      </rPr>
      <t xml:space="preserve">12)ESD</t>
    </r>
    <r>
      <rPr>
        <sz val="9"/>
        <rFont val="Noto Sans"/>
        <family val="2"/>
      </rPr>
      <t xml:space="preserve">フォーラ</t>
    </r>
  </si>
  <si>
    <t xml:space="preserve">アートプラザ</t>
  </si>
  <si>
    <t xml:space="preserve">MHW</t>
  </si>
  <si>
    <t xml:space="preserve">移動ネット</t>
  </si>
  <si>
    <t xml:space="preserve">伏見の会</t>
  </si>
  <si>
    <t xml:space="preserve">あいち福祉</t>
  </si>
  <si>
    <t xml:space="preserve">収入の部</t>
  </si>
  <si>
    <t xml:space="preserve">≪経常収支の部≫</t>
  </si>
  <si>
    <t xml:space="preserve">〔経常収支の部〕</t>
  </si>
  <si>
    <t xml:space="preserve">【経常収入】</t>
  </si>
  <si>
    <t xml:space="preserve">事業　収入</t>
  </si>
  <si>
    <t xml:space="preserve">賛助会費収入</t>
  </si>
  <si>
    <t xml:space="preserve">寄付金収入</t>
  </si>
  <si>
    <t xml:space="preserve">受取利息収入</t>
  </si>
  <si>
    <r>
      <rPr>
        <sz val="11"/>
        <rFont val="Noto Sans"/>
        <family val="2"/>
      </rPr>
      <t xml:space="preserve">経常収入　計（</t>
    </r>
    <r>
      <rPr>
        <sz val="11"/>
        <rFont val="ＭＳ Ｐゴシック"/>
        <family val="0"/>
        <charset val="128"/>
      </rPr>
      <t xml:space="preserve">A)</t>
    </r>
  </si>
  <si>
    <t xml:space="preserve">【事業費】</t>
  </si>
  <si>
    <t xml:space="preserve">直接事業費（按分後）</t>
  </si>
  <si>
    <t xml:space="preserve">仕入高</t>
  </si>
  <si>
    <t xml:space="preserve">給料手当（事業費）</t>
  </si>
  <si>
    <t xml:space="preserve">諸金（事業費）</t>
  </si>
  <si>
    <t xml:space="preserve">外注費（事業費）</t>
  </si>
  <si>
    <t xml:space="preserve">ＨＰ制作費（事業費）</t>
  </si>
  <si>
    <t xml:space="preserve">法定福利費（事業費）</t>
  </si>
  <si>
    <t xml:space="preserve">教材費（事業費）</t>
  </si>
  <si>
    <t xml:space="preserve">福利厚生費（事業費）</t>
  </si>
  <si>
    <t xml:space="preserve">研修費（事業費）</t>
  </si>
  <si>
    <t xml:space="preserve">通信費（事業費）</t>
  </si>
  <si>
    <r>
      <rPr>
        <sz val="11"/>
        <rFont val="Noto Sans"/>
        <family val="2"/>
      </rPr>
      <t xml:space="preserve">荷造運賃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費）</t>
    </r>
  </si>
  <si>
    <t xml:space="preserve">旅費交通費（事業費）</t>
  </si>
  <si>
    <t xml:space="preserve">会議費（事業費）</t>
  </si>
  <si>
    <t xml:space="preserve">会場費（事業費）</t>
  </si>
  <si>
    <t xml:space="preserve">消耗品費（事業費）</t>
  </si>
  <si>
    <t xml:space="preserve">新聞図書費（事業費）</t>
  </si>
  <si>
    <t xml:space="preserve">印刷製本費（事業費）</t>
  </si>
  <si>
    <t xml:space="preserve">修繕費（事業費）</t>
  </si>
  <si>
    <t xml:space="preserve">保険料（事業費）</t>
  </si>
  <si>
    <t xml:space="preserve">租税公課（事業費）</t>
  </si>
  <si>
    <t xml:space="preserve">リース料（事業費）</t>
  </si>
  <si>
    <t xml:space="preserve">雑費（事業費）</t>
  </si>
  <si>
    <t xml:space="preserve">直接事業費</t>
  </si>
  <si>
    <t xml:space="preserve">直接事業費　計</t>
  </si>
  <si>
    <t xml:space="preserve">間接事業費（管理部門事業費を按分）</t>
  </si>
  <si>
    <t xml:space="preserve">【事業費按分】</t>
  </si>
  <si>
    <t xml:space="preserve">事業費按分　計</t>
  </si>
  <si>
    <t xml:space="preserve">事業費計</t>
  </si>
  <si>
    <t xml:space="preserve">経常収入－事業費</t>
  </si>
  <si>
    <t xml:space="preserve">管理費</t>
  </si>
  <si>
    <t xml:space="preserve">【管理費】</t>
  </si>
  <si>
    <t xml:space="preserve">給料　手当</t>
  </si>
  <si>
    <t xml:space="preserve">通信費</t>
  </si>
  <si>
    <t xml:space="preserve">荷造　運賃</t>
  </si>
  <si>
    <t xml:space="preserve">備品消耗品費</t>
  </si>
  <si>
    <t xml:space="preserve">印刷　経費</t>
  </si>
  <si>
    <t xml:space="preserve">保守費</t>
  </si>
  <si>
    <t xml:space="preserve">地代　家賃</t>
  </si>
  <si>
    <t xml:space="preserve">租税　公課</t>
  </si>
  <si>
    <t xml:space="preserve">管理費　計</t>
  </si>
  <si>
    <t xml:space="preserve">〔その他資金収支の部〕</t>
  </si>
  <si>
    <t xml:space="preserve">【その他資金収入】</t>
  </si>
  <si>
    <t xml:space="preserve">その他資金収入　計</t>
  </si>
  <si>
    <t xml:space="preserve">【その他資金支出】</t>
  </si>
  <si>
    <t xml:space="preserve">その他資金支出　計</t>
  </si>
  <si>
    <t xml:space="preserve">≪正味財産増減の部≫</t>
  </si>
  <si>
    <t xml:space="preserve">【正味財産増加の部】</t>
  </si>
  <si>
    <t xml:space="preserve">什器備品受贈額</t>
  </si>
  <si>
    <t xml:space="preserve">正味財産増加の部　計</t>
  </si>
  <si>
    <t xml:space="preserve">【正味財産減少の部】</t>
  </si>
  <si>
    <t xml:space="preserve">什器備品減価償却額</t>
  </si>
  <si>
    <t xml:space="preserve">棚卸資産減少額</t>
  </si>
  <si>
    <t xml:space="preserve">正味財産減少の部　計</t>
  </si>
  <si>
    <t xml:space="preserve">【基本の按分割合＝収入割合】</t>
  </si>
  <si>
    <t xml:space="preserve">収入割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B)</t>
    </r>
  </si>
  <si>
    <t xml:space="preserve">収入額（管理費なし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A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B)</t>
    </r>
  </si>
  <si>
    <t xml:space="preserve">収入割合（管理費なし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B)’</t>
    </r>
  </si>
  <si>
    <t xml:space="preserve">【給与手当、法定福利費の按分割合＝収入割合に従事割合を加味】</t>
  </si>
  <si>
    <r>
      <rPr>
        <sz val="11"/>
        <rFont val="Noto Sans"/>
        <family val="2"/>
      </rPr>
      <t xml:space="preserve">従事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収入費に専従の有無を加味）</t>
    </r>
  </si>
  <si>
    <t xml:space="preserve">経常収入　計</t>
  </si>
  <si>
    <t xml:space="preserve">事務局スタッフ従事割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C)</t>
    </r>
  </si>
  <si>
    <r>
      <rPr>
        <sz val="11"/>
        <rFont val="Noto Sans"/>
        <family val="2"/>
      </rPr>
      <t xml:space="preserve">修正収入値（</t>
    </r>
    <r>
      <rPr>
        <sz val="11"/>
        <rFont val="ＭＳ Ｐゴシック"/>
        <family val="0"/>
        <charset val="128"/>
      </rPr>
      <t xml:space="preserve">A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C)</t>
    </r>
    <r>
      <rPr>
        <sz val="11"/>
        <rFont val="Noto Sans"/>
        <family val="2"/>
      </rPr>
      <t xml:space="preserve">＝（</t>
    </r>
    <r>
      <rPr>
        <sz val="11"/>
        <rFont val="ＭＳ Ｐゴシック"/>
        <family val="0"/>
        <charset val="128"/>
      </rPr>
      <t xml:space="preserve">D)</t>
    </r>
  </si>
  <si>
    <r>
      <rPr>
        <sz val="11"/>
        <rFont val="Noto Sans"/>
        <family val="2"/>
      </rPr>
      <t xml:space="preserve">修正収入割合（＝従事割合）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の割合</t>
    </r>
  </si>
  <si>
    <t xml:space="preserve">【租税公課の按分割合＝課税売上高割合】</t>
  </si>
  <si>
    <t xml:space="preserve">課税売上の比率</t>
  </si>
  <si>
    <t xml:space="preserve">課税売上割合</t>
  </si>
  <si>
    <r>
      <rPr>
        <b val="true"/>
        <sz val="11"/>
        <rFont val="Noto Sans"/>
        <family val="2"/>
      </rPr>
      <t xml:space="preserve">直接事業費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按分後）</t>
    </r>
  </si>
  <si>
    <t xml:space="preserve">計算書類に関する注記</t>
  </si>
  <si>
    <t xml:space="preserve">１．重要な会計方針</t>
  </si>
  <si>
    <r>
      <rPr>
        <sz val="11"/>
        <rFont val="ＭＳ Ｐゴシック"/>
        <family val="0"/>
        <charset val="128"/>
      </rPr>
      <t xml:space="preserve">(1)</t>
    </r>
    <r>
      <rPr>
        <sz val="11"/>
        <rFont val="Noto Sans"/>
        <family val="2"/>
      </rPr>
      <t xml:space="preserve">固定資産の減価償却について</t>
    </r>
  </si>
  <si>
    <t xml:space="preserve">有形固定資産の減価償却の方法は、定率法によっている。</t>
  </si>
  <si>
    <r>
      <rPr>
        <sz val="11"/>
        <rFont val="ＭＳ Ｐゴシック"/>
        <family val="0"/>
        <charset val="128"/>
      </rPr>
      <t xml:space="preserve">(2)</t>
    </r>
    <r>
      <rPr>
        <sz val="11"/>
        <rFont val="Noto Sans"/>
        <family val="2"/>
      </rPr>
      <t xml:space="preserve">資金の範囲について</t>
    </r>
  </si>
  <si>
    <t xml:space="preserve">資金の範囲には、現金預金及び短期金銭債権債務を含めている。</t>
  </si>
  <si>
    <t xml:space="preserve">なお、前年度期末及び当期末残高は、下記のとおりである。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前期末残高</t>
  </si>
  <si>
    <t xml:space="preserve">当期末残高</t>
  </si>
  <si>
    <t xml:space="preserve">-</t>
  </si>
  <si>
    <t xml:space="preserve">合計①</t>
  </si>
  <si>
    <t xml:space="preserve">合計②</t>
  </si>
  <si>
    <r>
      <rPr>
        <sz val="11"/>
        <rFont val="Noto Sans"/>
        <family val="2"/>
      </rPr>
      <t xml:space="preserve">次期繰越収支差額①</t>
    </r>
    <r>
      <rPr>
        <sz val="11"/>
        <rFont val="ＭＳ Ｐゴシック"/>
        <family val="0"/>
        <charset val="128"/>
      </rPr>
      <t xml:space="preserve">-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"/>
    <numFmt numFmtId="169" formatCode="#,##0_ "/>
    <numFmt numFmtId="170" formatCode="0%"/>
    <numFmt numFmtId="171" formatCode="0.000%"/>
  </numFmts>
  <fonts count="5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0.5"/>
      <name val="Century"/>
      <family val="1"/>
    </font>
    <font>
      <b val="true"/>
      <sz val="12"/>
      <name val="ＭＳ Ｐゴシック"/>
      <family val="3"/>
      <charset val="128"/>
    </font>
    <font>
      <sz val="10"/>
      <name val="Century"/>
      <family val="1"/>
    </font>
    <font>
      <sz val="10.5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.5"/>
      <color rgb="FF000000"/>
      <name val="Century"/>
      <family val="1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6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4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8" fillId="1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8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8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4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0" xfId="19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7年度計算書類最新" xfId="52"/>
    <cellStyle name="標準_18 年度計算書類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69" activeCellId="0" sqref="I69: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49"/>
    <col collapsed="false" customWidth="true" hidden="false" outlineLevel="0" max="3" min="3" style="1" width="1.75"/>
    <col collapsed="false" customWidth="true" hidden="false" outlineLevel="0" max="4" min="4" style="1" width="22.62"/>
    <col collapsed="false" customWidth="true" hidden="false" outlineLevel="0" max="5" min="5" style="1" width="11.99"/>
    <col collapsed="false" customWidth="true" hidden="false" outlineLevel="0" max="6" min="6" style="1" width="25.62"/>
    <col collapsed="false" customWidth="true" hidden="false" outlineLevel="0" max="7" min="7" style="1" width="11.87"/>
    <col collapsed="false" customWidth="true" hidden="false" outlineLevel="0" max="8" min="8" style="1" width="10.25"/>
    <col collapsed="false" customWidth="true" hidden="false" outlineLevel="0" max="9" min="9" style="1" width="10.49"/>
    <col collapsed="false" customWidth="true" hidden="false" outlineLevel="0" max="10" min="10" style="1" width="1.49"/>
    <col collapsed="false" customWidth="true" hidden="false" outlineLevel="0" max="11" min="11" style="1" width="3.4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.75" hidden="false" customHeight="true" outlineLevel="0" collapsed="false"/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5"/>
      <c r="B5" s="6" t="s">
        <v>2</v>
      </c>
      <c r="C5" s="5"/>
      <c r="D5" s="5"/>
      <c r="E5" s="5"/>
      <c r="F5" s="5"/>
      <c r="G5" s="5"/>
      <c r="H5" s="5"/>
      <c r="I5" s="7" t="s">
        <v>3</v>
      </c>
      <c r="J5" s="5"/>
    </row>
    <row r="6" customFormat="false" ht="14.25" hidden="false" customHeight="false" outlineLevel="0" collapsed="false">
      <c r="A6" s="5"/>
      <c r="B6" s="8" t="s">
        <v>4</v>
      </c>
      <c r="C6" s="8"/>
      <c r="D6" s="8"/>
      <c r="E6" s="8"/>
      <c r="F6" s="8"/>
      <c r="G6" s="8" t="s">
        <v>5</v>
      </c>
      <c r="H6" s="8"/>
      <c r="I6" s="8"/>
      <c r="J6" s="9"/>
    </row>
    <row r="7" customFormat="false" ht="14.25" hidden="false" customHeight="false" outlineLevel="0" collapsed="false">
      <c r="A7" s="5"/>
      <c r="B7" s="10" t="s">
        <v>6</v>
      </c>
      <c r="C7" s="11"/>
      <c r="D7" s="11"/>
      <c r="E7" s="12"/>
      <c r="F7" s="13"/>
      <c r="G7" s="14"/>
      <c r="H7" s="14"/>
      <c r="I7" s="14"/>
      <c r="J7" s="5"/>
    </row>
    <row r="8" customFormat="false" ht="14.25" hidden="false" customHeight="false" outlineLevel="0" collapsed="false">
      <c r="A8" s="5"/>
      <c r="B8" s="15"/>
      <c r="C8" s="16" t="s">
        <v>7</v>
      </c>
      <c r="D8" s="16"/>
      <c r="F8" s="17"/>
      <c r="G8" s="18"/>
      <c r="H8" s="18"/>
      <c r="I8" s="18"/>
      <c r="J8" s="5"/>
    </row>
    <row r="9" customFormat="false" ht="14.25" hidden="false" customHeight="false" outlineLevel="0" collapsed="false">
      <c r="A9" s="5"/>
      <c r="B9" s="15"/>
      <c r="C9" s="16"/>
      <c r="D9" s="19" t="s">
        <v>8</v>
      </c>
      <c r="F9" s="17"/>
      <c r="G9" s="20"/>
      <c r="H9" s="18"/>
      <c r="I9" s="18"/>
      <c r="J9" s="5"/>
    </row>
    <row r="10" customFormat="false" ht="14.25" hidden="false" customHeight="false" outlineLevel="0" collapsed="false">
      <c r="A10" s="5"/>
      <c r="B10" s="21"/>
      <c r="D10" s="22" t="s">
        <v>9</v>
      </c>
      <c r="F10" s="17"/>
      <c r="G10" s="18" t="n">
        <v>213525</v>
      </c>
      <c r="H10" s="18"/>
      <c r="I10" s="18"/>
      <c r="J10" s="5"/>
    </row>
    <row r="11" customFormat="false" ht="14.25" hidden="false" customHeight="false" outlineLevel="0" collapsed="false">
      <c r="A11" s="5"/>
      <c r="B11" s="21"/>
      <c r="D11" s="22" t="s">
        <v>10</v>
      </c>
      <c r="F11" s="17"/>
      <c r="G11" s="18" t="n">
        <v>138452</v>
      </c>
      <c r="H11" s="18"/>
      <c r="I11" s="18"/>
      <c r="J11" s="5"/>
    </row>
    <row r="12" customFormat="false" ht="14.25" hidden="false" customHeight="false" outlineLevel="0" collapsed="false">
      <c r="A12" s="5"/>
      <c r="B12" s="21"/>
      <c r="D12" s="22" t="s">
        <v>11</v>
      </c>
      <c r="F12" s="17"/>
      <c r="G12" s="18" t="n">
        <v>7256431</v>
      </c>
      <c r="H12" s="18"/>
      <c r="I12" s="18"/>
      <c r="J12" s="5"/>
    </row>
    <row r="13" customFormat="false" ht="14.25" hidden="false" customHeight="false" outlineLevel="0" collapsed="false">
      <c r="A13" s="5"/>
      <c r="B13" s="21"/>
      <c r="D13" s="22" t="s">
        <v>12</v>
      </c>
      <c r="F13" s="17"/>
      <c r="G13" s="23" t="n">
        <v>931243</v>
      </c>
      <c r="H13" s="18"/>
      <c r="I13" s="18"/>
      <c r="J13" s="5"/>
    </row>
    <row r="14" customFormat="false" ht="14.25" hidden="false" customHeight="false" outlineLevel="0" collapsed="false">
      <c r="A14" s="5"/>
      <c r="B14" s="21"/>
      <c r="D14" s="22" t="s">
        <v>13</v>
      </c>
      <c r="F14" s="17"/>
      <c r="G14" s="23" t="n">
        <v>200025</v>
      </c>
      <c r="H14" s="18"/>
      <c r="I14" s="18"/>
      <c r="J14" s="5"/>
    </row>
    <row r="15" customFormat="false" ht="14.25" hidden="false" customHeight="false" outlineLevel="0" collapsed="false">
      <c r="A15" s="5"/>
      <c r="B15" s="21"/>
      <c r="D15" s="19" t="s">
        <v>14</v>
      </c>
      <c r="F15" s="17"/>
      <c r="G15" s="20"/>
      <c r="H15" s="18"/>
      <c r="I15" s="18"/>
      <c r="J15" s="5"/>
    </row>
    <row r="16" customFormat="false" ht="14.25" hidden="false" customHeight="false" outlineLevel="0" collapsed="false">
      <c r="A16" s="5"/>
      <c r="B16" s="21"/>
      <c r="D16" s="22" t="s">
        <v>15</v>
      </c>
      <c r="F16" s="17"/>
      <c r="G16" s="23" t="n">
        <v>1100000</v>
      </c>
      <c r="H16" s="18"/>
      <c r="I16" s="18"/>
      <c r="J16" s="5"/>
    </row>
    <row r="17" customFormat="false" ht="14.25" hidden="false" customHeight="false" outlineLevel="0" collapsed="false">
      <c r="A17" s="5"/>
      <c r="B17" s="21"/>
      <c r="D17" s="22" t="s">
        <v>16</v>
      </c>
      <c r="F17" s="17"/>
      <c r="G17" s="23" t="n">
        <v>1134000</v>
      </c>
      <c r="H17" s="18"/>
      <c r="I17" s="18"/>
      <c r="J17" s="5"/>
    </row>
    <row r="18" customFormat="false" ht="14.25" hidden="false" customHeight="false" outlineLevel="0" collapsed="false">
      <c r="A18" s="5"/>
      <c r="B18" s="21"/>
      <c r="D18" s="22" t="s">
        <v>17</v>
      </c>
      <c r="F18" s="17"/>
      <c r="G18" s="23" t="n">
        <v>997500</v>
      </c>
      <c r="H18" s="18"/>
      <c r="I18" s="18"/>
      <c r="J18" s="5"/>
    </row>
    <row r="19" customFormat="false" ht="14.25" hidden="false" customHeight="false" outlineLevel="0" collapsed="false">
      <c r="A19" s="5"/>
      <c r="B19" s="21"/>
      <c r="D19" s="22" t="s">
        <v>18</v>
      </c>
      <c r="F19" s="17"/>
      <c r="G19" s="23" t="n">
        <v>576230</v>
      </c>
      <c r="H19" s="18"/>
      <c r="I19" s="18"/>
      <c r="J19" s="5"/>
    </row>
    <row r="20" customFormat="false" ht="14.25" hidden="false" customHeight="false" outlineLevel="0" collapsed="false">
      <c r="A20" s="5"/>
      <c r="B20" s="21"/>
      <c r="D20" s="22" t="s">
        <v>19</v>
      </c>
      <c r="F20" s="17"/>
      <c r="G20" s="23" t="n">
        <v>799050</v>
      </c>
      <c r="H20" s="18"/>
      <c r="I20" s="18"/>
      <c r="J20" s="5"/>
    </row>
    <row r="21" customFormat="false" ht="14.25" hidden="false" customHeight="false" outlineLevel="0" collapsed="false">
      <c r="A21" s="5"/>
      <c r="B21" s="21"/>
      <c r="D21" s="24" t="s">
        <v>20</v>
      </c>
      <c r="F21" s="17"/>
      <c r="G21" s="23" t="n">
        <v>294000</v>
      </c>
      <c r="H21" s="18"/>
      <c r="I21" s="18"/>
      <c r="J21" s="5"/>
    </row>
    <row r="22" customFormat="false" ht="14.25" hidden="false" customHeight="false" outlineLevel="0" collapsed="false">
      <c r="A22" s="5"/>
      <c r="B22" s="21"/>
      <c r="D22" s="22" t="s">
        <v>21</v>
      </c>
      <c r="F22" s="17"/>
      <c r="G22" s="23" t="n">
        <f aca="false">1159710+640000+990000</f>
        <v>2789710</v>
      </c>
      <c r="H22" s="18"/>
      <c r="I22" s="18"/>
      <c r="J22" s="5"/>
    </row>
    <row r="23" customFormat="false" ht="14.25" hidden="false" customHeight="false" outlineLevel="0" collapsed="false">
      <c r="A23" s="5"/>
      <c r="B23" s="21"/>
      <c r="D23" s="22" t="s">
        <v>22</v>
      </c>
      <c r="F23" s="17"/>
      <c r="G23" s="23" t="n">
        <f aca="false">5000+5640+28870+35380+78375+205000+160000+55000+87500</f>
        <v>660765</v>
      </c>
      <c r="H23" s="18"/>
      <c r="I23" s="18"/>
      <c r="J23" s="5"/>
    </row>
    <row r="24" customFormat="false" ht="14.25" hidden="false" customHeight="false" outlineLevel="0" collapsed="false">
      <c r="A24" s="5"/>
      <c r="B24" s="21"/>
      <c r="D24" s="19" t="s">
        <v>23</v>
      </c>
      <c r="F24" s="17"/>
      <c r="G24" s="20"/>
      <c r="H24" s="18"/>
      <c r="I24" s="18"/>
      <c r="J24" s="5"/>
    </row>
    <row r="25" customFormat="false" ht="14.25" hidden="false" customHeight="false" outlineLevel="0" collapsed="false">
      <c r="A25" s="5"/>
      <c r="B25" s="21"/>
      <c r="D25" s="22" t="s">
        <v>24</v>
      </c>
      <c r="F25" s="17"/>
      <c r="G25" s="18" t="n">
        <v>97500</v>
      </c>
      <c r="H25" s="18"/>
      <c r="I25" s="18"/>
      <c r="J25" s="5"/>
    </row>
    <row r="26" customFormat="false" ht="14.25" hidden="false" customHeight="false" outlineLevel="0" collapsed="false">
      <c r="A26" s="5"/>
      <c r="B26" s="21"/>
      <c r="D26" s="19" t="s">
        <v>25</v>
      </c>
      <c r="F26" s="17"/>
      <c r="G26" s="20"/>
      <c r="H26" s="18"/>
      <c r="I26" s="18"/>
      <c r="J26" s="5"/>
    </row>
    <row r="27" customFormat="false" ht="14.25" hidden="false" customHeight="false" outlineLevel="0" collapsed="false">
      <c r="A27" s="5"/>
      <c r="B27" s="21"/>
      <c r="D27" s="22" t="s">
        <v>26</v>
      </c>
      <c r="F27" s="17"/>
      <c r="G27" s="18" t="n">
        <v>18516</v>
      </c>
      <c r="H27" s="18"/>
      <c r="I27" s="18"/>
      <c r="J27" s="5"/>
    </row>
    <row r="28" customFormat="false" ht="14.25" hidden="false" customHeight="false" outlineLevel="0" collapsed="false">
      <c r="A28" s="5"/>
      <c r="B28" s="21"/>
      <c r="D28" s="19" t="s">
        <v>27</v>
      </c>
      <c r="F28" s="17"/>
      <c r="G28" s="20"/>
      <c r="H28" s="18"/>
      <c r="I28" s="18"/>
      <c r="J28" s="5"/>
    </row>
    <row r="29" customFormat="false" ht="14.25" hidden="false" customHeight="false" outlineLevel="0" collapsed="false">
      <c r="A29" s="5"/>
      <c r="B29" s="21"/>
      <c r="D29" s="22" t="s">
        <v>28</v>
      </c>
      <c r="F29" s="17"/>
      <c r="G29" s="18" t="n">
        <v>313864</v>
      </c>
      <c r="H29" s="18"/>
      <c r="I29" s="18"/>
      <c r="J29" s="5"/>
    </row>
    <row r="30" customFormat="false" ht="14.25" hidden="false" customHeight="false" outlineLevel="0" collapsed="false">
      <c r="A30" s="5"/>
      <c r="B30" s="21"/>
      <c r="D30" s="19" t="s">
        <v>29</v>
      </c>
      <c r="F30" s="17"/>
      <c r="G30" s="20"/>
      <c r="H30" s="18"/>
      <c r="I30" s="18"/>
      <c r="J30" s="5"/>
    </row>
    <row r="31" customFormat="false" ht="14.25" hidden="false" customHeight="false" outlineLevel="0" collapsed="false">
      <c r="A31" s="5"/>
      <c r="B31" s="21"/>
      <c r="D31" s="22" t="s">
        <v>30</v>
      </c>
      <c r="F31" s="17"/>
      <c r="G31" s="25" t="n">
        <v>1017692</v>
      </c>
      <c r="H31" s="18"/>
      <c r="I31" s="18"/>
      <c r="J31" s="5"/>
    </row>
    <row r="32" customFormat="false" ht="14.25" hidden="false" customHeight="false" outlineLevel="0" collapsed="false">
      <c r="A32" s="5"/>
      <c r="B32" s="21"/>
      <c r="E32" s="19" t="s">
        <v>31</v>
      </c>
      <c r="F32" s="17"/>
      <c r="G32" s="18"/>
      <c r="H32" s="18" t="n">
        <f aca="false">SUM(G10:G31)</f>
        <v>18538503</v>
      </c>
      <c r="I32" s="26"/>
      <c r="J32" s="5"/>
    </row>
    <row r="33" customFormat="false" ht="14.25" hidden="false" customHeight="false" outlineLevel="0" collapsed="false">
      <c r="A33" s="5"/>
      <c r="B33" s="21"/>
      <c r="C33" s="19" t="s">
        <v>32</v>
      </c>
      <c r="D33" s="19"/>
      <c r="F33" s="17"/>
      <c r="G33" s="18"/>
      <c r="H33" s="18"/>
      <c r="I33" s="18"/>
      <c r="J33" s="5"/>
    </row>
    <row r="34" customFormat="false" ht="14.25" hidden="false" customHeight="false" outlineLevel="0" collapsed="false">
      <c r="A34" s="5"/>
      <c r="B34" s="21"/>
      <c r="D34" s="19" t="s">
        <v>33</v>
      </c>
      <c r="F34" s="17"/>
      <c r="G34" s="18"/>
      <c r="H34" s="18"/>
      <c r="I34" s="18"/>
      <c r="J34" s="5"/>
    </row>
    <row r="35" customFormat="false" ht="14.25" hidden="false" customHeight="false" outlineLevel="0" collapsed="false">
      <c r="A35" s="5"/>
      <c r="B35" s="21"/>
      <c r="D35" s="22" t="s">
        <v>34</v>
      </c>
      <c r="F35" s="17"/>
      <c r="G35" s="18" t="n">
        <v>244545</v>
      </c>
      <c r="H35" s="18"/>
      <c r="I35" s="18"/>
      <c r="J35" s="5"/>
    </row>
    <row r="36" customFormat="false" ht="14.25" hidden="false" customHeight="false" outlineLevel="0" collapsed="false">
      <c r="A36" s="5"/>
      <c r="B36" s="21"/>
      <c r="D36" s="22" t="s">
        <v>35</v>
      </c>
      <c r="F36" s="17"/>
      <c r="G36" s="18" t="n">
        <v>272790</v>
      </c>
      <c r="H36" s="18"/>
      <c r="I36" s="18"/>
      <c r="J36" s="5"/>
    </row>
    <row r="37" customFormat="false" ht="14.25" hidden="false" customHeight="false" outlineLevel="0" collapsed="false">
      <c r="A37" s="5"/>
      <c r="B37" s="21"/>
      <c r="D37" s="22" t="s">
        <v>36</v>
      </c>
      <c r="F37" s="17"/>
      <c r="G37" s="18" t="n">
        <v>220000</v>
      </c>
      <c r="H37" s="18"/>
      <c r="I37" s="18"/>
      <c r="J37" s="5"/>
    </row>
    <row r="38" customFormat="false" ht="14.25" hidden="false" customHeight="false" outlineLevel="0" collapsed="false">
      <c r="A38" s="5"/>
      <c r="B38" s="21"/>
      <c r="D38" s="22" t="s">
        <v>37</v>
      </c>
      <c r="F38" s="17"/>
      <c r="G38" s="18" t="n">
        <v>572486</v>
      </c>
      <c r="H38" s="18"/>
      <c r="I38" s="18"/>
      <c r="J38" s="5"/>
    </row>
    <row r="39" customFormat="false" ht="14.25" hidden="false" customHeight="false" outlineLevel="0" collapsed="false">
      <c r="A39" s="5"/>
      <c r="B39" s="21"/>
      <c r="D39" s="22" t="s">
        <v>38</v>
      </c>
      <c r="F39" s="17"/>
      <c r="G39" s="18" t="n">
        <v>2753200</v>
      </c>
      <c r="H39" s="18"/>
      <c r="I39" s="18"/>
      <c r="J39" s="5"/>
    </row>
    <row r="40" customFormat="false" ht="14.25" hidden="false" customHeight="false" outlineLevel="0" collapsed="false">
      <c r="A40" s="5"/>
      <c r="B40" s="21"/>
      <c r="D40" s="22" t="s">
        <v>39</v>
      </c>
      <c r="F40" s="17"/>
      <c r="G40" s="18" t="n">
        <v>2868800</v>
      </c>
      <c r="H40" s="18"/>
      <c r="I40" s="18"/>
      <c r="J40" s="5"/>
    </row>
    <row r="41" customFormat="false" ht="14.25" hidden="false" customHeight="false" outlineLevel="0" collapsed="false">
      <c r="A41" s="5"/>
      <c r="B41" s="21"/>
      <c r="D41" s="22" t="s">
        <v>40</v>
      </c>
      <c r="F41" s="17"/>
      <c r="G41" s="18" t="n">
        <v>103700</v>
      </c>
      <c r="H41" s="18"/>
      <c r="I41" s="18"/>
      <c r="J41" s="5"/>
    </row>
    <row r="42" customFormat="false" ht="14.25" hidden="false" customHeight="false" outlineLevel="0" collapsed="false">
      <c r="A42" s="5"/>
      <c r="B42" s="21"/>
      <c r="D42" s="22" t="s">
        <v>41</v>
      </c>
      <c r="F42" s="17"/>
      <c r="G42" s="18" t="n">
        <v>3</v>
      </c>
      <c r="H42" s="18"/>
      <c r="I42" s="18"/>
      <c r="J42" s="5"/>
    </row>
    <row r="43" customFormat="false" ht="14.25" hidden="false" customHeight="false" outlineLevel="0" collapsed="false">
      <c r="A43" s="5"/>
      <c r="B43" s="21"/>
      <c r="D43" s="22" t="s">
        <v>42</v>
      </c>
      <c r="F43" s="17"/>
      <c r="G43" s="18" t="n">
        <v>1</v>
      </c>
      <c r="H43" s="18"/>
      <c r="I43" s="18"/>
      <c r="J43" s="5"/>
    </row>
    <row r="44" customFormat="false" ht="14.25" hidden="false" customHeight="false" outlineLevel="0" collapsed="false">
      <c r="A44" s="5"/>
      <c r="B44" s="21"/>
      <c r="D44" s="19" t="s">
        <v>43</v>
      </c>
      <c r="F44" s="17"/>
      <c r="G44" s="25" t="n">
        <v>-6087261</v>
      </c>
      <c r="H44" s="18"/>
      <c r="I44" s="18"/>
      <c r="J44" s="5"/>
    </row>
    <row r="45" customFormat="false" ht="14.25" hidden="false" customHeight="false" outlineLevel="0" collapsed="false">
      <c r="A45" s="5"/>
      <c r="B45" s="21"/>
      <c r="E45" s="19" t="s">
        <v>44</v>
      </c>
      <c r="F45" s="17"/>
      <c r="G45" s="18"/>
      <c r="H45" s="25" t="n">
        <f aca="false">SUM(G35:G44)</f>
        <v>948264</v>
      </c>
      <c r="I45" s="18"/>
      <c r="J45" s="5"/>
    </row>
    <row r="46" customFormat="false" ht="14.25" hidden="false" customHeight="false" outlineLevel="0" collapsed="false">
      <c r="A46" s="5"/>
      <c r="B46" s="21"/>
      <c r="F46" s="27" t="s">
        <v>45</v>
      </c>
      <c r="G46" s="18"/>
      <c r="H46" s="18"/>
      <c r="I46" s="25" t="n">
        <f aca="false">SUM(H14:H45)</f>
        <v>19486767</v>
      </c>
      <c r="J46" s="5"/>
    </row>
    <row r="47" customFormat="false" ht="14.25" hidden="false" customHeight="false" outlineLevel="0" collapsed="false">
      <c r="A47" s="5"/>
      <c r="B47" s="28" t="s">
        <v>46</v>
      </c>
      <c r="C47" s="19"/>
      <c r="F47" s="17"/>
      <c r="G47" s="18"/>
      <c r="H47" s="18"/>
      <c r="I47" s="18"/>
      <c r="J47" s="5"/>
    </row>
    <row r="48" customFormat="false" ht="14.25" hidden="false" customHeight="false" outlineLevel="0" collapsed="false">
      <c r="A48" s="5"/>
      <c r="B48" s="28"/>
      <c r="C48" s="19" t="s">
        <v>47</v>
      </c>
      <c r="F48" s="17"/>
      <c r="G48" s="18"/>
      <c r="H48" s="18"/>
      <c r="I48" s="18"/>
      <c r="J48" s="5"/>
    </row>
    <row r="49" customFormat="false" ht="14.25" hidden="false" customHeight="false" outlineLevel="0" collapsed="false">
      <c r="A49" s="5"/>
      <c r="B49" s="21"/>
      <c r="D49" s="19" t="s">
        <v>48</v>
      </c>
      <c r="F49" s="17"/>
      <c r="G49" s="18"/>
      <c r="H49" s="18"/>
      <c r="I49" s="18"/>
      <c r="J49" s="5"/>
    </row>
    <row r="50" customFormat="false" ht="14.25" hidden="false" customHeight="false" outlineLevel="0" collapsed="false">
      <c r="A50" s="5"/>
      <c r="B50" s="21"/>
      <c r="D50" s="29" t="s">
        <v>49</v>
      </c>
      <c r="F50" s="17"/>
      <c r="G50" s="30" t="n">
        <v>1022600</v>
      </c>
      <c r="H50" s="18"/>
      <c r="I50" s="18"/>
      <c r="J50" s="5"/>
    </row>
    <row r="51" customFormat="false" ht="14.25" hidden="false" customHeight="false" outlineLevel="0" collapsed="false">
      <c r="A51" s="5"/>
      <c r="B51" s="21"/>
      <c r="D51" s="31" t="s">
        <v>50</v>
      </c>
      <c r="F51" s="17"/>
      <c r="G51" s="30" t="n">
        <v>798030</v>
      </c>
      <c r="H51" s="18"/>
      <c r="I51" s="18"/>
      <c r="J51" s="5"/>
    </row>
    <row r="52" customFormat="false" ht="14.25" hidden="false" customHeight="false" outlineLevel="0" collapsed="false">
      <c r="A52" s="5"/>
      <c r="B52" s="21"/>
      <c r="D52" s="29" t="s">
        <v>51</v>
      </c>
      <c r="F52" s="17"/>
      <c r="G52" s="30" t="n">
        <v>226510</v>
      </c>
      <c r="H52" s="18"/>
      <c r="I52" s="18"/>
      <c r="J52" s="5"/>
    </row>
    <row r="53" customFormat="false" ht="14.25" hidden="false" customHeight="false" outlineLevel="0" collapsed="false">
      <c r="A53" s="5"/>
      <c r="B53" s="21"/>
      <c r="D53" s="31" t="s">
        <v>52</v>
      </c>
      <c r="F53" s="17"/>
      <c r="G53" s="30" t="n">
        <v>187370</v>
      </c>
      <c r="H53" s="18"/>
      <c r="I53" s="18"/>
      <c r="J53" s="5"/>
    </row>
    <row r="54" customFormat="false" ht="14.25" hidden="false" customHeight="false" outlineLevel="0" collapsed="false">
      <c r="A54" s="5"/>
      <c r="B54" s="21"/>
      <c r="D54" s="29" t="s">
        <v>53</v>
      </c>
      <c r="F54" s="17"/>
      <c r="G54" s="30" t="n">
        <v>79500</v>
      </c>
      <c r="H54" s="18"/>
      <c r="I54" s="18"/>
      <c r="J54" s="5"/>
    </row>
    <row r="55" customFormat="false" ht="14.25" hidden="false" customHeight="false" outlineLevel="0" collapsed="false">
      <c r="A55" s="5"/>
      <c r="B55" s="21"/>
      <c r="D55" s="29" t="s">
        <v>54</v>
      </c>
      <c r="F55" s="17"/>
      <c r="G55" s="30" t="n">
        <v>78750</v>
      </c>
      <c r="H55" s="18"/>
      <c r="I55" s="18"/>
      <c r="J55" s="5"/>
    </row>
    <row r="56" customFormat="false" ht="14.25" hidden="false" customHeight="false" outlineLevel="0" collapsed="false">
      <c r="A56" s="5"/>
      <c r="B56" s="21"/>
      <c r="D56" s="29" t="s">
        <v>55</v>
      </c>
      <c r="F56" s="17"/>
      <c r="G56" s="30" t="n">
        <v>281719</v>
      </c>
      <c r="H56" s="18"/>
      <c r="I56" s="18"/>
      <c r="J56" s="5"/>
    </row>
    <row r="57" customFormat="false" ht="14.25" hidden="false" customHeight="true" outlineLevel="0" collapsed="false">
      <c r="A57" s="5"/>
      <c r="B57" s="21"/>
      <c r="D57" s="19" t="s">
        <v>56</v>
      </c>
      <c r="F57" s="17"/>
      <c r="G57" s="23"/>
      <c r="H57" s="18"/>
      <c r="I57" s="18"/>
      <c r="J57" s="5"/>
    </row>
    <row r="58" customFormat="false" ht="14.25" hidden="false" customHeight="true" outlineLevel="0" collapsed="false">
      <c r="A58" s="5"/>
      <c r="B58" s="21"/>
      <c r="D58" s="22" t="s">
        <v>57</v>
      </c>
      <c r="F58" s="17"/>
      <c r="G58" s="23" t="n">
        <v>30979</v>
      </c>
      <c r="H58" s="18"/>
      <c r="I58" s="18"/>
      <c r="J58" s="5"/>
    </row>
    <row r="59" customFormat="false" ht="14.25" hidden="false" customHeight="true" outlineLevel="0" collapsed="false">
      <c r="A59" s="5"/>
      <c r="B59" s="21"/>
      <c r="D59" s="22" t="s">
        <v>58</v>
      </c>
      <c r="F59" s="17"/>
      <c r="G59" s="23" t="n">
        <f aca="false">3000+5580</f>
        <v>8580</v>
      </c>
      <c r="H59" s="18"/>
      <c r="I59" s="18"/>
      <c r="J59" s="5"/>
    </row>
    <row r="60" customFormat="false" ht="14.25" hidden="false" customHeight="true" outlineLevel="0" collapsed="false">
      <c r="A60" s="5"/>
      <c r="B60" s="21"/>
      <c r="D60" s="22" t="s">
        <v>59</v>
      </c>
      <c r="F60" s="17"/>
      <c r="G60" s="23" t="n">
        <v>10000</v>
      </c>
      <c r="H60" s="18"/>
      <c r="I60" s="18"/>
      <c r="J60" s="5"/>
    </row>
    <row r="61" customFormat="false" ht="14.25" hidden="false" customHeight="false" outlineLevel="0" collapsed="false">
      <c r="A61" s="5"/>
      <c r="B61" s="21"/>
      <c r="D61" s="19" t="s">
        <v>60</v>
      </c>
      <c r="F61" s="17"/>
      <c r="G61" s="23"/>
      <c r="H61" s="18"/>
      <c r="I61" s="18"/>
      <c r="J61" s="5"/>
    </row>
    <row r="62" customFormat="false" ht="14.25" hidden="false" customHeight="false" outlineLevel="0" collapsed="false">
      <c r="A62" s="5"/>
      <c r="B62" s="21"/>
      <c r="D62" s="22" t="s">
        <v>61</v>
      </c>
      <c r="F62" s="17"/>
      <c r="G62" s="23" t="n">
        <v>30000</v>
      </c>
      <c r="H62" s="18"/>
      <c r="I62" s="18"/>
      <c r="J62" s="5"/>
    </row>
    <row r="63" customFormat="false" ht="12.75" hidden="false" customHeight="true" outlineLevel="0" collapsed="false">
      <c r="A63" s="5"/>
      <c r="B63" s="21"/>
      <c r="D63" s="22" t="s">
        <v>62</v>
      </c>
      <c r="F63" s="17"/>
      <c r="G63" s="25" t="n">
        <v>2091600</v>
      </c>
      <c r="H63" s="18"/>
      <c r="I63" s="18"/>
      <c r="J63" s="5"/>
    </row>
    <row r="64" customFormat="false" ht="14.25" hidden="false" customHeight="false" outlineLevel="0" collapsed="false">
      <c r="A64" s="5"/>
      <c r="B64" s="21"/>
      <c r="E64" s="19" t="s">
        <v>63</v>
      </c>
      <c r="F64" s="17"/>
      <c r="G64" s="18"/>
      <c r="H64" s="18" t="n">
        <f aca="false">SUM(G50:G63)</f>
        <v>4845638</v>
      </c>
      <c r="I64" s="18"/>
      <c r="J64" s="5"/>
    </row>
    <row r="65" customFormat="false" ht="14.25" hidden="false" customHeight="false" outlineLevel="0" collapsed="false">
      <c r="A65" s="5"/>
      <c r="B65" s="21"/>
      <c r="C65" s="19" t="s">
        <v>64</v>
      </c>
      <c r="F65" s="17"/>
      <c r="G65" s="18"/>
      <c r="H65" s="18"/>
      <c r="I65" s="18"/>
      <c r="J65" s="5"/>
    </row>
    <row r="66" customFormat="false" ht="14.25" hidden="false" customHeight="false" outlineLevel="0" collapsed="false">
      <c r="A66" s="5"/>
      <c r="B66" s="21"/>
      <c r="D66" s="19" t="s">
        <v>65</v>
      </c>
      <c r="F66" s="17"/>
      <c r="G66" s="23"/>
      <c r="H66" s="18"/>
      <c r="I66" s="18"/>
      <c r="J66" s="5"/>
    </row>
    <row r="67" customFormat="false" ht="14.25" hidden="false" customHeight="false" outlineLevel="0" collapsed="false">
      <c r="A67" s="5"/>
      <c r="B67" s="21"/>
      <c r="D67" s="22" t="s">
        <v>66</v>
      </c>
      <c r="F67" s="17"/>
      <c r="G67" s="25" t="n">
        <v>950000</v>
      </c>
      <c r="H67" s="18"/>
      <c r="I67" s="18"/>
      <c r="J67" s="5"/>
    </row>
    <row r="68" customFormat="false" ht="14.25" hidden="false" customHeight="false" outlineLevel="0" collapsed="false">
      <c r="A68" s="5"/>
      <c r="B68" s="21"/>
      <c r="E68" s="19" t="s">
        <v>67</v>
      </c>
      <c r="F68" s="17"/>
      <c r="G68" s="18"/>
      <c r="H68" s="25" t="n">
        <f aca="false">SUM(G67)</f>
        <v>950000</v>
      </c>
      <c r="I68" s="18"/>
      <c r="J68" s="5"/>
    </row>
    <row r="69" customFormat="false" ht="15" hidden="false" customHeight="false" outlineLevel="0" collapsed="false">
      <c r="A69" s="5"/>
      <c r="B69" s="21"/>
      <c r="F69" s="27" t="s">
        <v>68</v>
      </c>
      <c r="G69" s="18"/>
      <c r="H69" s="18"/>
      <c r="I69" s="32" t="n">
        <f aca="false">SUM(H64:H68)</f>
        <v>5795638</v>
      </c>
      <c r="J69" s="5"/>
    </row>
    <row r="70" customFormat="false" ht="15" hidden="false" customHeight="false" outlineLevel="0" collapsed="false">
      <c r="A70" s="5"/>
      <c r="B70" s="33"/>
      <c r="C70" s="34"/>
      <c r="D70" s="34"/>
      <c r="E70" s="34"/>
      <c r="F70" s="35" t="s">
        <v>69</v>
      </c>
      <c r="G70" s="25"/>
      <c r="H70" s="25"/>
      <c r="I70" s="32" t="n">
        <v>13691129</v>
      </c>
      <c r="J70" s="5"/>
    </row>
  </sheetData>
  <mergeCells count="4">
    <mergeCell ref="A1:J1"/>
    <mergeCell ref="A3:J3"/>
    <mergeCell ref="B6:F6"/>
    <mergeCell ref="G6:I6"/>
  </mergeCells>
  <printOptions headings="false" gridLines="false" gridLinesSet="true" horizontalCentered="false" verticalCentered="false"/>
  <pageMargins left="0.39375" right="0.2" top="0.270138888888889" bottom="0.4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7" activeCellId="0" sqref="M6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87"/>
    <col collapsed="false" customWidth="true" hidden="false" outlineLevel="0" max="3" min="2" style="37" width="3.75"/>
    <col collapsed="false" customWidth="true" hidden="false" outlineLevel="0" max="4" min="4" style="36" width="18.37"/>
    <col collapsed="false" customWidth="true" hidden="false" outlineLevel="0" max="5" min="5" style="36" width="2.87"/>
    <col collapsed="false" customWidth="true" hidden="false" outlineLevel="0" max="6" min="6" style="36" width="23.12"/>
    <col collapsed="false" customWidth="true" hidden="false" outlineLevel="0" max="9" min="7" style="38" width="12.62"/>
    <col collapsed="false" customWidth="true" hidden="false" outlineLevel="0" max="10" min="10" style="36" width="2.87"/>
    <col collapsed="false" customWidth="false" hidden="false" outlineLevel="0" max="257" min="11" style="36" width="8.99"/>
  </cols>
  <sheetData>
    <row r="1" s="40" customFormat="true" ht="17.25" hidden="false" customHeight="fals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39"/>
      <c r="J1" s="39"/>
    </row>
    <row r="2" s="40" customFormat="true" ht="6.75" hidden="false" customHeight="true" outlineLevel="0" collapsed="false">
      <c r="G2" s="41"/>
      <c r="H2" s="41"/>
      <c r="I2" s="41"/>
    </row>
    <row r="3" customFormat="false" ht="13.5" hidden="false" customHeight="false" outlineLevel="0" collapsed="false">
      <c r="A3" s="42" t="s">
        <v>71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9.75" hidden="false" customHeight="true" outlineLevel="0" collapsed="false"/>
    <row r="5" customFormat="false" ht="14.25" hidden="false" customHeight="false" outlineLevel="0" collapsed="false">
      <c r="B5" s="43" t="s">
        <v>2</v>
      </c>
      <c r="I5" s="44" t="s">
        <v>3</v>
      </c>
    </row>
    <row r="6" customFormat="false" ht="14.25" hidden="false" customHeight="false" outlineLevel="0" collapsed="false">
      <c r="B6" s="45" t="s">
        <v>4</v>
      </c>
      <c r="C6" s="45"/>
      <c r="D6" s="45"/>
      <c r="E6" s="45"/>
      <c r="F6" s="45"/>
      <c r="G6" s="46" t="s">
        <v>5</v>
      </c>
      <c r="H6" s="46"/>
      <c r="I6" s="46"/>
      <c r="J6" s="47"/>
    </row>
    <row r="7" customFormat="false" ht="14.25" hidden="false" customHeight="false" outlineLevel="0" collapsed="false">
      <c r="B7" s="48" t="s">
        <v>6</v>
      </c>
      <c r="C7" s="49"/>
      <c r="D7" s="50"/>
      <c r="E7" s="50"/>
      <c r="F7" s="51"/>
      <c r="G7" s="52"/>
      <c r="H7" s="52"/>
      <c r="I7" s="52"/>
    </row>
    <row r="8" customFormat="false" ht="14.25" hidden="false" customHeight="false" outlineLevel="0" collapsed="false">
      <c r="B8" s="48"/>
      <c r="C8" s="53" t="s">
        <v>72</v>
      </c>
      <c r="D8" s="50"/>
      <c r="E8" s="50"/>
      <c r="F8" s="51"/>
      <c r="G8" s="52"/>
      <c r="H8" s="52"/>
      <c r="I8" s="52"/>
    </row>
    <row r="9" customFormat="false" ht="14.25" hidden="false" customHeight="false" outlineLevel="0" collapsed="false">
      <c r="B9" s="48"/>
      <c r="C9" s="53"/>
      <c r="D9" s="50"/>
      <c r="E9" s="50"/>
      <c r="F9" s="51"/>
      <c r="G9" s="52"/>
      <c r="H9" s="52"/>
      <c r="I9" s="52"/>
    </row>
    <row r="10" customFormat="false" ht="14.25" hidden="false" customHeight="false" outlineLevel="0" collapsed="false">
      <c r="B10" s="48"/>
      <c r="C10" s="53"/>
      <c r="D10" s="54" t="s">
        <v>8</v>
      </c>
      <c r="E10" s="54"/>
      <c r="F10" s="51"/>
      <c r="G10" s="55" t="n">
        <v>8739676</v>
      </c>
      <c r="H10" s="52"/>
      <c r="I10" s="52"/>
    </row>
    <row r="11" customFormat="false" ht="14.25" hidden="false" customHeight="false" outlineLevel="0" collapsed="false">
      <c r="B11" s="48"/>
      <c r="C11" s="53"/>
      <c r="D11" s="54" t="s">
        <v>14</v>
      </c>
      <c r="E11" s="54"/>
      <c r="F11" s="51"/>
      <c r="G11" s="55" t="n">
        <v>8351255</v>
      </c>
      <c r="H11" s="52"/>
      <c r="I11" s="52"/>
    </row>
    <row r="12" customFormat="false" ht="12.75" hidden="false" customHeight="true" outlineLevel="0" collapsed="false">
      <c r="B12" s="48"/>
      <c r="C12" s="53"/>
      <c r="D12" s="54" t="s">
        <v>73</v>
      </c>
      <c r="E12" s="54"/>
      <c r="F12" s="51"/>
      <c r="G12" s="55" t="n">
        <v>97500</v>
      </c>
      <c r="H12" s="52"/>
      <c r="I12" s="52"/>
    </row>
    <row r="13" customFormat="false" ht="12.75" hidden="false" customHeight="true" outlineLevel="0" collapsed="false">
      <c r="B13" s="48"/>
      <c r="C13" s="53"/>
      <c r="D13" s="54" t="s">
        <v>27</v>
      </c>
      <c r="E13" s="54"/>
      <c r="F13" s="54"/>
      <c r="G13" s="55" t="n">
        <v>313864</v>
      </c>
      <c r="H13" s="52"/>
      <c r="I13" s="52"/>
    </row>
    <row r="14" customFormat="false" ht="12.75" hidden="false" customHeight="true" outlineLevel="0" collapsed="false">
      <c r="B14" s="48"/>
      <c r="C14" s="53"/>
      <c r="D14" s="54" t="s">
        <v>25</v>
      </c>
      <c r="E14" s="54"/>
      <c r="F14" s="54"/>
      <c r="G14" s="55" t="n">
        <v>18516</v>
      </c>
      <c r="H14" s="52"/>
      <c r="I14" s="52"/>
    </row>
    <row r="15" customFormat="false" ht="12.75" hidden="false" customHeight="true" outlineLevel="0" collapsed="false">
      <c r="B15" s="48"/>
      <c r="C15" s="53"/>
      <c r="D15" s="54" t="s">
        <v>29</v>
      </c>
      <c r="E15" s="54"/>
      <c r="F15" s="54"/>
      <c r="G15" s="55" t="n">
        <v>1017692</v>
      </c>
      <c r="H15" s="52"/>
      <c r="I15" s="52"/>
    </row>
    <row r="16" customFormat="false" ht="12.75" hidden="false" customHeight="true" outlineLevel="0" collapsed="false">
      <c r="B16" s="48"/>
      <c r="C16" s="53"/>
      <c r="D16" s="54"/>
      <c r="E16" s="54"/>
      <c r="F16" s="54"/>
      <c r="G16" s="56"/>
      <c r="H16" s="52"/>
      <c r="I16" s="52"/>
    </row>
    <row r="17" customFormat="false" ht="14.25" hidden="false" customHeight="false" outlineLevel="0" collapsed="false">
      <c r="B17" s="48"/>
      <c r="C17" s="53"/>
      <c r="D17" s="54"/>
      <c r="E17" s="57"/>
      <c r="F17" s="54" t="s">
        <v>31</v>
      </c>
      <c r="G17" s="52"/>
      <c r="H17" s="55" t="n">
        <f aca="false">SUM(G10:G16)</f>
        <v>18538503</v>
      </c>
      <c r="I17" s="52"/>
    </row>
    <row r="18" customFormat="false" ht="14.25" hidden="false" customHeight="false" outlineLevel="0" collapsed="false">
      <c r="B18" s="48"/>
      <c r="C18" s="53"/>
      <c r="D18" s="54"/>
      <c r="E18" s="54"/>
      <c r="F18" s="51"/>
      <c r="G18" s="52"/>
      <c r="H18" s="52"/>
      <c r="I18" s="52"/>
    </row>
    <row r="19" customFormat="false" ht="14.25" hidden="false" customHeight="false" outlineLevel="0" collapsed="false">
      <c r="B19" s="48"/>
      <c r="C19" s="53"/>
      <c r="D19" s="54"/>
      <c r="E19" s="54"/>
      <c r="F19" s="51"/>
      <c r="G19" s="52"/>
      <c r="H19" s="52"/>
      <c r="I19" s="52"/>
    </row>
    <row r="20" customFormat="false" ht="14.25" hidden="false" customHeight="false" outlineLevel="0" collapsed="false">
      <c r="B20" s="48"/>
      <c r="C20" s="53" t="s">
        <v>32</v>
      </c>
      <c r="D20" s="54"/>
      <c r="E20" s="54"/>
      <c r="F20" s="51"/>
      <c r="G20" s="52"/>
      <c r="H20" s="52"/>
      <c r="I20" s="52"/>
    </row>
    <row r="21" customFormat="false" ht="14.25" hidden="false" customHeight="false" outlineLevel="0" collapsed="false">
      <c r="B21" s="48"/>
      <c r="C21" s="53"/>
      <c r="D21" s="54"/>
      <c r="E21" s="54"/>
      <c r="F21" s="51"/>
      <c r="G21" s="52"/>
      <c r="H21" s="52"/>
      <c r="I21" s="52"/>
    </row>
    <row r="22" customFormat="false" ht="14.25" hidden="false" customHeight="false" outlineLevel="0" collapsed="false">
      <c r="B22" s="48"/>
      <c r="C22" s="53"/>
      <c r="D22" s="54" t="s">
        <v>33</v>
      </c>
      <c r="E22" s="54"/>
      <c r="F22" s="51"/>
      <c r="G22" s="55" t="n">
        <v>7035525</v>
      </c>
      <c r="H22" s="52"/>
      <c r="I22" s="52"/>
    </row>
    <row r="23" customFormat="false" ht="14.25" hidden="false" customHeight="false" outlineLevel="0" collapsed="false">
      <c r="B23" s="48"/>
      <c r="C23" s="53"/>
      <c r="D23" s="54" t="s">
        <v>43</v>
      </c>
      <c r="E23" s="54"/>
      <c r="F23" s="51"/>
      <c r="G23" s="52" t="n">
        <v>-6087261</v>
      </c>
      <c r="H23" s="52"/>
      <c r="I23" s="52"/>
    </row>
    <row r="24" customFormat="false" ht="14.25" hidden="false" customHeight="false" outlineLevel="0" collapsed="false">
      <c r="B24" s="48"/>
      <c r="C24" s="53"/>
      <c r="D24" s="54"/>
      <c r="E24" s="54"/>
      <c r="F24" s="51"/>
      <c r="G24" s="58"/>
      <c r="H24" s="52"/>
      <c r="I24" s="52"/>
    </row>
    <row r="25" customFormat="false" ht="14.25" hidden="false" customHeight="false" outlineLevel="0" collapsed="false">
      <c r="B25" s="48"/>
      <c r="C25" s="53"/>
      <c r="D25" s="54"/>
      <c r="E25" s="57"/>
      <c r="F25" s="54" t="s">
        <v>44</v>
      </c>
      <c r="G25" s="52"/>
      <c r="H25" s="58" t="n">
        <f aca="false">SUM(G22:G23)</f>
        <v>948264</v>
      </c>
      <c r="I25" s="52"/>
    </row>
    <row r="26" customFormat="false" ht="14.25" hidden="false" customHeight="false" outlineLevel="0" collapsed="false">
      <c r="B26" s="48"/>
      <c r="C26" s="53"/>
      <c r="D26" s="54"/>
      <c r="E26" s="54"/>
      <c r="F26" s="51"/>
      <c r="G26" s="52"/>
      <c r="H26" s="52"/>
      <c r="I26" s="52"/>
    </row>
    <row r="27" customFormat="false" ht="14.25" hidden="false" customHeight="false" outlineLevel="0" collapsed="false">
      <c r="B27" s="48"/>
      <c r="C27" s="53"/>
      <c r="D27" s="54"/>
      <c r="E27" s="54"/>
      <c r="F27" s="51"/>
      <c r="G27" s="52"/>
      <c r="H27" s="52"/>
      <c r="I27" s="52"/>
    </row>
    <row r="28" customFormat="false" ht="15" hidden="false" customHeight="false" outlineLevel="0" collapsed="false">
      <c r="B28" s="48"/>
      <c r="C28" s="53"/>
      <c r="D28" s="54"/>
      <c r="E28" s="59" t="s">
        <v>45</v>
      </c>
      <c r="F28" s="57"/>
      <c r="G28" s="52"/>
      <c r="H28" s="52"/>
      <c r="I28" s="60" t="n">
        <f aca="false">SUM(H16:H25)</f>
        <v>19486767</v>
      </c>
    </row>
    <row r="29" customFormat="false" ht="15" hidden="false" customHeight="false" outlineLevel="0" collapsed="false">
      <c r="B29" s="48"/>
      <c r="C29" s="53"/>
      <c r="D29" s="54"/>
      <c r="E29" s="54"/>
      <c r="F29" s="59"/>
      <c r="G29" s="61"/>
      <c r="H29" s="61"/>
      <c r="I29" s="61"/>
    </row>
    <row r="30" customFormat="false" ht="14.25" hidden="false" customHeight="false" outlineLevel="0" collapsed="false">
      <c r="B30" s="48"/>
      <c r="C30" s="53"/>
      <c r="D30" s="54"/>
      <c r="E30" s="54"/>
      <c r="F30" s="59"/>
      <c r="G30" s="61"/>
      <c r="H30" s="61"/>
      <c r="I30" s="61"/>
    </row>
    <row r="31" customFormat="false" ht="14.25" hidden="false" customHeight="false" outlineLevel="0" collapsed="false">
      <c r="B31" s="48"/>
      <c r="C31" s="53"/>
      <c r="D31" s="54"/>
      <c r="E31" s="54"/>
      <c r="F31" s="59"/>
      <c r="G31" s="61"/>
      <c r="H31" s="61"/>
      <c r="I31" s="61"/>
    </row>
    <row r="32" customFormat="false" ht="14.25" hidden="false" customHeight="false" outlineLevel="0" collapsed="false">
      <c r="B32" s="48" t="s">
        <v>46</v>
      </c>
      <c r="C32" s="53"/>
      <c r="D32" s="54"/>
      <c r="E32" s="54"/>
      <c r="F32" s="59"/>
      <c r="G32" s="61"/>
      <c r="H32" s="61"/>
      <c r="I32" s="61"/>
      <c r="L32" s="36" t="n">
        <f aca="false">SUM(H27:H32)</f>
        <v>0</v>
      </c>
    </row>
    <row r="33" customFormat="false" ht="14.25" hidden="false" customHeight="false" outlineLevel="0" collapsed="false">
      <c r="B33" s="48"/>
      <c r="C33" s="53" t="s">
        <v>47</v>
      </c>
      <c r="D33" s="54"/>
      <c r="E33" s="54"/>
      <c r="F33" s="59"/>
      <c r="G33" s="61"/>
      <c r="H33" s="61"/>
      <c r="I33" s="61"/>
    </row>
    <row r="34" customFormat="false" ht="14.25" hidden="false" customHeight="false" outlineLevel="0" collapsed="false">
      <c r="B34" s="48"/>
      <c r="C34" s="53"/>
      <c r="D34" s="54" t="s">
        <v>48</v>
      </c>
      <c r="E34" s="54"/>
      <c r="F34" s="59"/>
      <c r="G34" s="61" t="n">
        <f aca="false">1573129+78750+1064100-41500</f>
        <v>2674479</v>
      </c>
      <c r="H34" s="61"/>
      <c r="I34" s="61"/>
    </row>
    <row r="35" customFormat="false" ht="14.25" hidden="false" customHeight="false" outlineLevel="0" collapsed="false">
      <c r="B35" s="48"/>
      <c r="C35" s="53"/>
      <c r="D35" s="54" t="s">
        <v>56</v>
      </c>
      <c r="E35" s="54"/>
      <c r="F35" s="59"/>
      <c r="G35" s="61" t="n">
        <v>49559</v>
      </c>
      <c r="H35" s="61"/>
      <c r="I35" s="61"/>
    </row>
    <row r="36" customFormat="false" ht="14.25" hidden="false" customHeight="false" outlineLevel="0" collapsed="false">
      <c r="B36" s="48"/>
      <c r="C36" s="53"/>
      <c r="D36" s="54" t="s">
        <v>60</v>
      </c>
      <c r="E36" s="54"/>
      <c r="F36" s="59"/>
      <c r="G36" s="61" t="n">
        <v>2121600</v>
      </c>
      <c r="H36" s="61"/>
      <c r="I36" s="61"/>
    </row>
    <row r="37" customFormat="false" ht="14.25" hidden="false" customHeight="false" outlineLevel="0" collapsed="false">
      <c r="B37" s="48"/>
      <c r="C37" s="53"/>
      <c r="D37" s="54"/>
      <c r="E37" s="54"/>
      <c r="F37" s="59"/>
      <c r="G37" s="62"/>
      <c r="H37" s="61"/>
      <c r="I37" s="61"/>
    </row>
    <row r="38" customFormat="false" ht="14.25" hidden="false" customHeight="false" outlineLevel="0" collapsed="false">
      <c r="B38" s="48"/>
      <c r="C38" s="53"/>
      <c r="D38" s="54"/>
      <c r="E38" s="57"/>
      <c r="F38" s="54" t="s">
        <v>63</v>
      </c>
      <c r="G38" s="61"/>
      <c r="H38" s="61" t="n">
        <f aca="false">SUM(G34:G36)</f>
        <v>4845638</v>
      </c>
      <c r="I38" s="61"/>
    </row>
    <row r="39" customFormat="false" ht="14.25" hidden="false" customHeight="false" outlineLevel="0" collapsed="false">
      <c r="B39" s="48"/>
      <c r="C39" s="53"/>
      <c r="D39" s="54"/>
      <c r="E39" s="54"/>
      <c r="F39" s="59"/>
      <c r="G39" s="61"/>
      <c r="H39" s="61"/>
      <c r="I39" s="61"/>
    </row>
    <row r="40" customFormat="false" ht="14.25" hidden="false" customHeight="false" outlineLevel="0" collapsed="false">
      <c r="B40" s="48"/>
      <c r="C40" s="53"/>
      <c r="D40" s="54"/>
      <c r="E40" s="54"/>
      <c r="F40" s="59"/>
      <c r="G40" s="61"/>
      <c r="H40" s="61"/>
      <c r="I40" s="61"/>
    </row>
    <row r="41" customFormat="false" ht="14.25" hidden="false" customHeight="false" outlineLevel="0" collapsed="false">
      <c r="B41" s="48"/>
      <c r="C41" s="53" t="s">
        <v>64</v>
      </c>
      <c r="D41" s="54"/>
      <c r="E41" s="54"/>
      <c r="F41" s="59"/>
      <c r="G41" s="61"/>
      <c r="H41" s="61"/>
      <c r="I41" s="61"/>
    </row>
    <row r="42" customFormat="false" ht="14.25" hidden="false" customHeight="false" outlineLevel="0" collapsed="false">
      <c r="B42" s="48"/>
      <c r="C42" s="53"/>
      <c r="D42" s="54"/>
      <c r="E42" s="54"/>
      <c r="F42" s="59"/>
      <c r="G42" s="61"/>
      <c r="H42" s="61"/>
      <c r="I42" s="61"/>
    </row>
    <row r="43" customFormat="false" ht="14.25" hidden="false" customHeight="false" outlineLevel="0" collapsed="false">
      <c r="B43" s="48"/>
      <c r="C43" s="53"/>
      <c r="D43" s="54" t="s">
        <v>65</v>
      </c>
      <c r="E43" s="54"/>
      <c r="F43" s="59"/>
      <c r="G43" s="61" t="n">
        <v>950000</v>
      </c>
      <c r="H43" s="61"/>
      <c r="I43" s="61"/>
    </row>
    <row r="44" customFormat="false" ht="14.25" hidden="false" customHeight="false" outlineLevel="0" collapsed="false">
      <c r="B44" s="48"/>
      <c r="C44" s="53"/>
      <c r="D44" s="54"/>
      <c r="E44" s="54"/>
      <c r="F44" s="59"/>
      <c r="G44" s="62"/>
      <c r="H44" s="61"/>
      <c r="I44" s="61"/>
    </row>
    <row r="45" customFormat="false" ht="14.25" hidden="false" customHeight="false" outlineLevel="0" collapsed="false">
      <c r="B45" s="48"/>
      <c r="C45" s="53"/>
      <c r="D45" s="54"/>
      <c r="E45" s="57"/>
      <c r="F45" s="54" t="s">
        <v>67</v>
      </c>
      <c r="G45" s="61"/>
      <c r="H45" s="62" t="n">
        <f aca="false">SUM(G43)</f>
        <v>950000</v>
      </c>
      <c r="I45" s="61"/>
    </row>
    <row r="46" customFormat="false" ht="14.25" hidden="false" customHeight="false" outlineLevel="0" collapsed="false">
      <c r="B46" s="48"/>
      <c r="C46" s="53"/>
      <c r="D46" s="54"/>
      <c r="E46" s="54"/>
      <c r="F46" s="59"/>
      <c r="G46" s="61"/>
      <c r="H46" s="61"/>
      <c r="I46" s="61"/>
    </row>
    <row r="47" customFormat="false" ht="14.25" hidden="false" customHeight="false" outlineLevel="0" collapsed="false">
      <c r="B47" s="48"/>
      <c r="C47" s="53"/>
      <c r="D47" s="54"/>
      <c r="E47" s="54"/>
      <c r="F47" s="59"/>
      <c r="G47" s="61"/>
      <c r="H47" s="61"/>
      <c r="I47" s="61"/>
    </row>
    <row r="48" customFormat="false" ht="14.25" hidden="false" customHeight="false" outlineLevel="0" collapsed="false">
      <c r="B48" s="48"/>
      <c r="C48" s="53"/>
      <c r="D48" s="54"/>
      <c r="E48" s="59" t="s">
        <v>68</v>
      </c>
      <c r="F48" s="57"/>
      <c r="G48" s="61"/>
      <c r="H48" s="61"/>
      <c r="I48" s="61" t="n">
        <f aca="false">SUM(H38:H45)</f>
        <v>5795638</v>
      </c>
    </row>
    <row r="49" customFormat="false" ht="14.25" hidden="false" customHeight="false" outlineLevel="0" collapsed="false">
      <c r="B49" s="48"/>
      <c r="C49" s="53"/>
      <c r="D49" s="54"/>
      <c r="E49" s="54"/>
      <c r="F49" s="59"/>
      <c r="G49" s="61"/>
      <c r="H49" s="61"/>
      <c r="I49" s="61"/>
    </row>
    <row r="50" customFormat="false" ht="14.25" hidden="false" customHeight="false" outlineLevel="0" collapsed="false">
      <c r="B50" s="48" t="s">
        <v>74</v>
      </c>
      <c r="C50" s="53"/>
      <c r="D50" s="54"/>
      <c r="E50" s="54"/>
      <c r="F50" s="59"/>
      <c r="G50" s="61"/>
      <c r="H50" s="61"/>
      <c r="I50" s="61"/>
    </row>
    <row r="51" customFormat="false" ht="14.25" hidden="false" customHeight="false" outlineLevel="0" collapsed="false">
      <c r="B51" s="48"/>
      <c r="C51" s="53"/>
      <c r="D51" s="54" t="s">
        <v>75</v>
      </c>
      <c r="E51" s="54"/>
      <c r="F51" s="59"/>
      <c r="G51" s="61"/>
      <c r="H51" s="61" t="n">
        <v>10479405</v>
      </c>
      <c r="I51" s="61"/>
    </row>
    <row r="52" customFormat="false" ht="14.25" hidden="false" customHeight="false" outlineLevel="0" collapsed="false">
      <c r="B52" s="48"/>
      <c r="C52" s="53"/>
      <c r="D52" s="54" t="s">
        <v>76</v>
      </c>
      <c r="E52" s="54"/>
      <c r="F52" s="59"/>
      <c r="G52" s="61"/>
      <c r="H52" s="62" t="n">
        <v>3211724</v>
      </c>
      <c r="I52" s="61"/>
    </row>
    <row r="53" customFormat="false" ht="14.25" hidden="false" customHeight="false" outlineLevel="0" collapsed="false">
      <c r="B53" s="48"/>
      <c r="C53" s="53"/>
      <c r="D53" s="54"/>
      <c r="E53" s="54"/>
      <c r="F53" s="59"/>
      <c r="G53" s="61"/>
      <c r="H53" s="61"/>
      <c r="I53" s="61"/>
    </row>
    <row r="54" customFormat="false" ht="14.25" hidden="false" customHeight="false" outlineLevel="0" collapsed="false">
      <c r="B54" s="48"/>
      <c r="C54" s="53"/>
      <c r="D54" s="54"/>
      <c r="E54" s="54"/>
      <c r="F54" s="59"/>
      <c r="G54" s="61"/>
      <c r="H54" s="61"/>
      <c r="I54" s="61"/>
    </row>
    <row r="55" customFormat="false" ht="14.25" hidden="false" customHeight="false" outlineLevel="0" collapsed="false">
      <c r="B55" s="48"/>
      <c r="C55" s="53"/>
      <c r="D55" s="54"/>
      <c r="E55" s="59" t="s">
        <v>69</v>
      </c>
      <c r="F55" s="57"/>
      <c r="G55" s="61"/>
      <c r="H55" s="61"/>
      <c r="I55" s="62" t="n">
        <f aca="false">SUM(H51:H52)</f>
        <v>13691129</v>
      </c>
    </row>
    <row r="56" customFormat="false" ht="14.25" hidden="false" customHeight="false" outlineLevel="0" collapsed="false">
      <c r="B56" s="48"/>
      <c r="C56" s="53"/>
      <c r="D56" s="54"/>
      <c r="E56" s="54"/>
      <c r="F56" s="59"/>
      <c r="G56" s="61"/>
      <c r="H56" s="61"/>
      <c r="I56" s="61"/>
    </row>
    <row r="57" customFormat="false" ht="14.25" hidden="false" customHeight="false" outlineLevel="0" collapsed="false">
      <c r="B57" s="48"/>
      <c r="C57" s="53"/>
      <c r="D57" s="54"/>
      <c r="E57" s="54"/>
      <c r="F57" s="59"/>
      <c r="G57" s="61"/>
      <c r="H57" s="61"/>
      <c r="I57" s="61"/>
    </row>
    <row r="58" customFormat="false" ht="15" hidden="false" customHeight="false" outlineLevel="0" collapsed="false">
      <c r="B58" s="63"/>
      <c r="C58" s="64"/>
      <c r="D58" s="65"/>
      <c r="E58" s="65"/>
      <c r="F58" s="66" t="s">
        <v>77</v>
      </c>
      <c r="G58" s="62"/>
      <c r="H58" s="62"/>
      <c r="I58" s="67" t="n">
        <f aca="false">SUM(I48:I55)</f>
        <v>19486767</v>
      </c>
    </row>
    <row r="59" customFormat="false" ht="14.25" hidden="false" customHeight="false" outlineLevel="0" collapsed="false"/>
    <row r="64" customFormat="false" ht="14.25" hidden="false" customHeight="false" outlineLevel="0" collapsed="false">
      <c r="G64" s="68"/>
    </row>
    <row r="67" customFormat="false" ht="13.5" hidden="false" customHeight="false" outlineLevel="0" collapsed="false">
      <c r="M67" s="69"/>
    </row>
  </sheetData>
  <mergeCells count="4">
    <mergeCell ref="A1:J1"/>
    <mergeCell ref="A3:J3"/>
    <mergeCell ref="B6:F6"/>
    <mergeCell ref="G6:I6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.87"/>
    <col collapsed="false" customWidth="true" hidden="false" outlineLevel="0" max="2" min="2" style="71" width="2.49"/>
    <col collapsed="false" customWidth="true" hidden="false" outlineLevel="0" max="3" min="3" style="70" width="1.87"/>
    <col collapsed="false" customWidth="true" hidden="false" outlineLevel="0" max="4" min="4" style="72" width="4.12"/>
    <col collapsed="false" customWidth="true" hidden="false" outlineLevel="0" max="5" min="5" style="70" width="36.62"/>
    <col collapsed="false" customWidth="true" hidden="false" outlineLevel="0" max="8" min="6" style="73" width="13.36"/>
    <col collapsed="false" customWidth="true" hidden="false" outlineLevel="0" max="9" min="9" style="70" width="41.49"/>
    <col collapsed="false" customWidth="true" hidden="false" outlineLevel="0" max="10" min="10" style="70" width="2.62"/>
    <col collapsed="false" customWidth="true" hidden="false" outlineLevel="0" max="11" min="11" style="70" width="11.24"/>
    <col collapsed="false" customWidth="true" hidden="false" outlineLevel="0" max="12" min="12" style="70" width="10.49"/>
    <col collapsed="false" customWidth="false" hidden="false" outlineLevel="0" max="13" min="13" style="70" width="8.99"/>
    <col collapsed="false" customWidth="true" hidden="false" outlineLevel="0" max="14" min="14" style="70" width="5.12"/>
    <col collapsed="false" customWidth="false" hidden="false" outlineLevel="0" max="257" min="15" style="70" width="8.99"/>
  </cols>
  <sheetData>
    <row r="2" s="75" customFormat="true" ht="17.25" hidden="false" customHeight="false" outlineLevel="0" collapsed="false">
      <c r="A2" s="74" t="s">
        <v>78</v>
      </c>
      <c r="B2" s="74"/>
      <c r="C2" s="74"/>
      <c r="D2" s="74"/>
      <c r="E2" s="74"/>
      <c r="F2" s="74"/>
      <c r="G2" s="74"/>
      <c r="H2" s="74"/>
      <c r="I2" s="74"/>
      <c r="J2" s="74"/>
    </row>
    <row r="3" s="75" customFormat="true" ht="6.75" hidden="false" customHeight="true" outlineLevel="0" collapsed="false">
      <c r="D3" s="76"/>
      <c r="F3" s="77"/>
      <c r="G3" s="77"/>
      <c r="H3" s="77"/>
    </row>
    <row r="4" customFormat="false" ht="13.5" hidden="false" customHeight="false" outlineLevel="0" collapsed="false">
      <c r="A4" s="78" t="s">
        <v>79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16.5" hidden="false" customHeight="true" outlineLevel="0" collapsed="false"/>
    <row r="6" customFormat="false" ht="14.25" hidden="false" customHeight="false" outlineLevel="0" collapsed="false">
      <c r="B6" s="79" t="s">
        <v>2</v>
      </c>
      <c r="C6" s="80"/>
      <c r="D6" s="81"/>
      <c r="E6" s="80"/>
      <c r="F6" s="82"/>
      <c r="G6" s="82"/>
      <c r="H6" s="82"/>
      <c r="I6" s="83" t="s">
        <v>3</v>
      </c>
    </row>
    <row r="7" customFormat="false" ht="19.5" hidden="false" customHeight="true" outlineLevel="0" collapsed="false">
      <c r="B7" s="84" t="s">
        <v>80</v>
      </c>
      <c r="C7" s="84"/>
      <c r="D7" s="84"/>
      <c r="E7" s="84"/>
      <c r="F7" s="85" t="s">
        <v>81</v>
      </c>
      <c r="G7" s="85" t="s">
        <v>82</v>
      </c>
      <c r="H7" s="85" t="s">
        <v>83</v>
      </c>
      <c r="I7" s="86" t="s">
        <v>84</v>
      </c>
    </row>
    <row r="8" customFormat="false" ht="19.5" hidden="false" customHeight="true" outlineLevel="0" collapsed="false">
      <c r="B8" s="87" t="s">
        <v>85</v>
      </c>
      <c r="C8" s="88"/>
      <c r="D8" s="89"/>
      <c r="E8" s="88"/>
      <c r="F8" s="90"/>
      <c r="G8" s="90"/>
      <c r="H8" s="90"/>
      <c r="I8" s="91"/>
    </row>
    <row r="9" customFormat="false" ht="19.5" hidden="false" customHeight="true" outlineLevel="0" collapsed="false">
      <c r="B9" s="87"/>
      <c r="C9" s="92" t="s">
        <v>86</v>
      </c>
      <c r="D9" s="89"/>
      <c r="E9" s="88"/>
      <c r="F9" s="90"/>
      <c r="G9" s="90"/>
      <c r="H9" s="90"/>
      <c r="I9" s="91"/>
    </row>
    <row r="10" customFormat="false" ht="19.5" hidden="false" customHeight="true" outlineLevel="0" collapsed="false">
      <c r="B10" s="87"/>
      <c r="C10" s="88"/>
      <c r="D10" s="89" t="s">
        <v>87</v>
      </c>
      <c r="E10" s="92" t="s">
        <v>88</v>
      </c>
      <c r="F10" s="90" t="n">
        <v>30000</v>
      </c>
      <c r="G10" s="90" t="n">
        <v>6000</v>
      </c>
      <c r="H10" s="90"/>
      <c r="I10" s="93" t="s">
        <v>89</v>
      </c>
    </row>
    <row r="11" customFormat="false" ht="19.5" hidden="false" customHeight="true" outlineLevel="0" collapsed="false">
      <c r="B11" s="87"/>
      <c r="C11" s="88"/>
      <c r="D11" s="89" t="s">
        <v>90</v>
      </c>
      <c r="E11" s="92" t="s">
        <v>91</v>
      </c>
      <c r="F11" s="90" t="n">
        <v>700000</v>
      </c>
      <c r="G11" s="90" t="n">
        <v>550000</v>
      </c>
      <c r="H11" s="90"/>
      <c r="I11" s="94" t="s">
        <v>92</v>
      </c>
    </row>
    <row r="12" customFormat="false" ht="19.5" hidden="false" customHeight="true" outlineLevel="0" collapsed="false">
      <c r="B12" s="87"/>
      <c r="C12" s="88"/>
      <c r="D12" s="89" t="s">
        <v>93</v>
      </c>
      <c r="E12" s="92" t="s">
        <v>94</v>
      </c>
      <c r="F12" s="90" t="n">
        <v>120000</v>
      </c>
      <c r="G12" s="90" t="n">
        <v>60000</v>
      </c>
      <c r="H12" s="90"/>
      <c r="I12" s="93" t="s">
        <v>95</v>
      </c>
    </row>
    <row r="13" customFormat="false" ht="19.5" hidden="false" customHeight="true" outlineLevel="0" collapsed="false">
      <c r="B13" s="87"/>
      <c r="C13" s="88"/>
      <c r="D13" s="89" t="s">
        <v>96</v>
      </c>
      <c r="E13" s="92" t="s">
        <v>97</v>
      </c>
      <c r="F13" s="90" t="n">
        <v>180000</v>
      </c>
      <c r="G13" s="90" t="n">
        <v>69000</v>
      </c>
      <c r="H13" s="90" t="n">
        <f aca="false">SUM(G10:G13)</f>
        <v>685000</v>
      </c>
      <c r="I13" s="94" t="s">
        <v>98</v>
      </c>
    </row>
    <row r="14" customFormat="false" ht="19.5" hidden="false" customHeight="true" outlineLevel="0" collapsed="false">
      <c r="B14" s="87"/>
      <c r="C14" s="92" t="s">
        <v>99</v>
      </c>
      <c r="D14" s="89"/>
      <c r="E14" s="88"/>
      <c r="F14" s="90"/>
      <c r="G14" s="90"/>
      <c r="H14" s="90"/>
      <c r="I14" s="95"/>
    </row>
    <row r="15" customFormat="false" ht="19.5" hidden="false" customHeight="true" outlineLevel="0" collapsed="false">
      <c r="B15" s="87"/>
      <c r="C15" s="88"/>
      <c r="D15" s="89" t="s">
        <v>87</v>
      </c>
      <c r="E15" s="92" t="s">
        <v>100</v>
      </c>
      <c r="F15" s="90" t="n">
        <v>11340000</v>
      </c>
      <c r="G15" s="90" t="n">
        <v>10363271</v>
      </c>
      <c r="H15" s="90"/>
      <c r="I15" s="96" t="s">
        <v>101</v>
      </c>
    </row>
    <row r="16" customFormat="false" ht="19.5" hidden="false" customHeight="true" outlineLevel="0" collapsed="false">
      <c r="B16" s="87"/>
      <c r="C16" s="88"/>
      <c r="D16" s="89" t="s">
        <v>90</v>
      </c>
      <c r="E16" s="92" t="s">
        <v>102</v>
      </c>
      <c r="F16" s="90" t="n">
        <v>1620000</v>
      </c>
      <c r="G16" s="90" t="n">
        <v>367450</v>
      </c>
      <c r="H16" s="90"/>
      <c r="I16" s="96" t="s">
        <v>101</v>
      </c>
    </row>
    <row r="17" customFormat="false" ht="19.5" hidden="false" customHeight="true" outlineLevel="0" collapsed="false">
      <c r="B17" s="87"/>
      <c r="C17" s="88"/>
      <c r="D17" s="89" t="s">
        <v>93</v>
      </c>
      <c r="E17" s="92" t="s">
        <v>103</v>
      </c>
      <c r="F17" s="90" t="n">
        <v>5600000</v>
      </c>
      <c r="G17" s="90" t="n">
        <v>10855589</v>
      </c>
      <c r="H17" s="90"/>
      <c r="I17" s="96" t="s">
        <v>101</v>
      </c>
    </row>
    <row r="18" customFormat="false" ht="19.5" hidden="false" customHeight="true" outlineLevel="0" collapsed="false">
      <c r="B18" s="87"/>
      <c r="C18" s="88"/>
      <c r="D18" s="89" t="s">
        <v>96</v>
      </c>
      <c r="E18" s="92" t="s">
        <v>104</v>
      </c>
      <c r="F18" s="90" t="n">
        <v>2075000</v>
      </c>
      <c r="G18" s="90" t="n">
        <v>5691574</v>
      </c>
      <c r="H18" s="90"/>
      <c r="I18" s="96" t="s">
        <v>101</v>
      </c>
    </row>
    <row r="19" customFormat="false" ht="19.5" hidden="false" customHeight="true" outlineLevel="0" collapsed="false">
      <c r="B19" s="87"/>
      <c r="C19" s="88"/>
      <c r="D19" s="89" t="s">
        <v>105</v>
      </c>
      <c r="E19" s="97" t="s">
        <v>106</v>
      </c>
      <c r="F19" s="90" t="n">
        <v>28200000</v>
      </c>
      <c r="G19" s="90" t="n">
        <f aca="false">27494094-2887</f>
        <v>27491207</v>
      </c>
      <c r="H19" s="90"/>
      <c r="I19" s="96" t="s">
        <v>101</v>
      </c>
    </row>
    <row r="20" customFormat="false" ht="19.5" hidden="false" customHeight="true" outlineLevel="0" collapsed="false">
      <c r="B20" s="87"/>
      <c r="C20" s="88"/>
      <c r="D20" s="89" t="s">
        <v>107</v>
      </c>
      <c r="E20" s="97" t="s">
        <v>108</v>
      </c>
      <c r="F20" s="90" t="n">
        <v>4220000</v>
      </c>
      <c r="G20" s="90" t="n">
        <v>6153564</v>
      </c>
      <c r="H20" s="90" t="n">
        <f aca="false">SUM(G15:G20)</f>
        <v>60922655</v>
      </c>
      <c r="I20" s="96" t="s">
        <v>101</v>
      </c>
      <c r="K20" s="98"/>
    </row>
    <row r="21" customFormat="false" ht="19.5" hidden="false" customHeight="true" outlineLevel="0" collapsed="false">
      <c r="B21" s="87"/>
      <c r="C21" s="92" t="s">
        <v>109</v>
      </c>
      <c r="D21" s="89"/>
      <c r="E21" s="88"/>
      <c r="F21" s="90" t="n">
        <v>1500000</v>
      </c>
      <c r="G21" s="90" t="n">
        <v>1315236</v>
      </c>
      <c r="H21" s="90"/>
      <c r="I21" s="96" t="s">
        <v>110</v>
      </c>
    </row>
    <row r="22" customFormat="false" ht="19.5" hidden="false" customHeight="true" outlineLevel="0" collapsed="false">
      <c r="B22" s="87"/>
      <c r="C22" s="92" t="s">
        <v>111</v>
      </c>
      <c r="D22" s="89"/>
      <c r="E22" s="88"/>
      <c r="F22" s="90"/>
      <c r="G22" s="90"/>
      <c r="H22" s="90"/>
      <c r="I22" s="96"/>
    </row>
    <row r="23" customFormat="false" ht="19.5" hidden="false" customHeight="true" outlineLevel="0" collapsed="false">
      <c r="B23" s="87"/>
      <c r="C23" s="88"/>
      <c r="D23" s="89" t="s">
        <v>87</v>
      </c>
      <c r="E23" s="92" t="s">
        <v>112</v>
      </c>
      <c r="F23" s="90" t="n">
        <v>0</v>
      </c>
      <c r="G23" s="90" t="n">
        <v>18844</v>
      </c>
      <c r="H23" s="90"/>
      <c r="I23" s="96" t="s">
        <v>113</v>
      </c>
    </row>
    <row r="24" customFormat="false" ht="19.5" hidden="false" customHeight="true" outlineLevel="0" collapsed="false">
      <c r="B24" s="87"/>
      <c r="C24" s="88"/>
      <c r="D24" s="89" t="s">
        <v>90</v>
      </c>
      <c r="E24" s="92" t="s">
        <v>114</v>
      </c>
      <c r="F24" s="90" t="n">
        <v>1000</v>
      </c>
      <c r="G24" s="90" t="n">
        <v>59174</v>
      </c>
      <c r="H24" s="90"/>
      <c r="I24" s="96"/>
    </row>
    <row r="25" customFormat="false" ht="19.5" hidden="false" customHeight="true" outlineLevel="0" collapsed="false">
      <c r="B25" s="87"/>
      <c r="C25" s="92" t="s">
        <v>115</v>
      </c>
      <c r="D25" s="89"/>
      <c r="E25" s="88"/>
      <c r="F25" s="99" t="n">
        <f aca="false">SUM(F10:F24)</f>
        <v>55586000</v>
      </c>
      <c r="G25" s="99" t="n">
        <f aca="false">SUM(G10:G24)</f>
        <v>63000909</v>
      </c>
      <c r="H25" s="99" t="n">
        <f aca="false">G25-F25</f>
        <v>7414909</v>
      </c>
      <c r="I25" s="96"/>
    </row>
    <row r="26" customFormat="false" ht="19.5" hidden="false" customHeight="true" outlineLevel="0" collapsed="false">
      <c r="A26" s="100"/>
      <c r="B26" s="87" t="s">
        <v>116</v>
      </c>
      <c r="C26" s="88"/>
      <c r="D26" s="89"/>
      <c r="E26" s="88"/>
      <c r="F26" s="90"/>
      <c r="G26" s="90"/>
      <c r="H26" s="90"/>
      <c r="I26" s="96"/>
    </row>
    <row r="27" customFormat="false" ht="19.5" hidden="false" customHeight="true" outlineLevel="0" collapsed="false">
      <c r="A27" s="100"/>
      <c r="B27" s="87"/>
      <c r="C27" s="88" t="s">
        <v>117</v>
      </c>
      <c r="D27" s="89"/>
      <c r="E27" s="88"/>
      <c r="F27" s="90"/>
      <c r="G27" s="90"/>
      <c r="H27" s="90"/>
      <c r="I27" s="96"/>
    </row>
    <row r="28" customFormat="false" ht="19.5" hidden="false" customHeight="true" outlineLevel="0" collapsed="false">
      <c r="A28" s="100"/>
      <c r="B28" s="87"/>
      <c r="C28" s="88"/>
      <c r="D28" s="89" t="s">
        <v>87</v>
      </c>
      <c r="E28" s="92" t="s">
        <v>118</v>
      </c>
      <c r="F28" s="90" t="n">
        <v>8979000</v>
      </c>
      <c r="G28" s="90" t="n">
        <v>8942816</v>
      </c>
      <c r="H28" s="90"/>
      <c r="I28" s="96" t="s">
        <v>101</v>
      </c>
      <c r="K28" s="101"/>
    </row>
    <row r="29" customFormat="false" ht="19.5" hidden="false" customHeight="true" outlineLevel="0" collapsed="false">
      <c r="A29" s="100"/>
      <c r="B29" s="87"/>
      <c r="C29" s="88"/>
      <c r="D29" s="89" t="s">
        <v>90</v>
      </c>
      <c r="E29" s="92" t="s">
        <v>119</v>
      </c>
      <c r="F29" s="90" t="n">
        <v>1234000</v>
      </c>
      <c r="G29" s="90" t="n">
        <v>358588</v>
      </c>
      <c r="H29" s="90"/>
      <c r="I29" s="96" t="s">
        <v>101</v>
      </c>
    </row>
    <row r="30" customFormat="false" ht="19.5" hidden="false" customHeight="true" outlineLevel="0" collapsed="false">
      <c r="A30" s="100"/>
      <c r="B30" s="87"/>
      <c r="C30" s="88"/>
      <c r="D30" s="89" t="s">
        <v>93</v>
      </c>
      <c r="E30" s="92" t="s">
        <v>120</v>
      </c>
      <c r="F30" s="90" t="n">
        <v>4974000</v>
      </c>
      <c r="G30" s="90" t="n">
        <v>9267672</v>
      </c>
      <c r="H30" s="90"/>
      <c r="I30" s="96" t="s">
        <v>101</v>
      </c>
    </row>
    <row r="31" customFormat="false" ht="19.5" hidden="false" customHeight="true" outlineLevel="0" collapsed="false">
      <c r="A31" s="100"/>
      <c r="B31" s="87"/>
      <c r="C31" s="88"/>
      <c r="D31" s="89" t="s">
        <v>96</v>
      </c>
      <c r="E31" s="92" t="s">
        <v>121</v>
      </c>
      <c r="F31" s="90" t="n">
        <v>1737000</v>
      </c>
      <c r="G31" s="90" t="n">
        <v>4456053</v>
      </c>
      <c r="H31" s="90"/>
      <c r="I31" s="96" t="s">
        <v>101</v>
      </c>
    </row>
    <row r="32" customFormat="false" ht="19.5" hidden="false" customHeight="true" outlineLevel="0" collapsed="false">
      <c r="A32" s="100"/>
      <c r="B32" s="87"/>
      <c r="C32" s="88"/>
      <c r="D32" s="89" t="s">
        <v>105</v>
      </c>
      <c r="E32" s="92" t="s">
        <v>122</v>
      </c>
      <c r="F32" s="90" t="n">
        <v>25493000</v>
      </c>
      <c r="G32" s="90" t="n">
        <v>24201403</v>
      </c>
      <c r="H32" s="90"/>
      <c r="I32" s="96" t="s">
        <v>101</v>
      </c>
      <c r="K32" s="98"/>
    </row>
    <row r="33" customFormat="false" ht="19.5" hidden="false" customHeight="true" outlineLevel="0" collapsed="false">
      <c r="A33" s="100"/>
      <c r="B33" s="87"/>
      <c r="C33" s="88"/>
      <c r="D33" s="89" t="s">
        <v>107</v>
      </c>
      <c r="E33" s="92" t="s">
        <v>123</v>
      </c>
      <c r="F33" s="90" t="n">
        <v>3084000</v>
      </c>
      <c r="G33" s="90" t="n">
        <v>4907645</v>
      </c>
      <c r="H33" s="90"/>
      <c r="I33" s="96" t="s">
        <v>101</v>
      </c>
      <c r="K33" s="102"/>
      <c r="L33" s="102"/>
    </row>
    <row r="34" customFormat="false" ht="19.5" hidden="false" customHeight="true" outlineLevel="0" collapsed="false">
      <c r="A34" s="100"/>
      <c r="B34" s="87"/>
      <c r="C34" s="92" t="s">
        <v>124</v>
      </c>
      <c r="D34" s="89"/>
      <c r="E34" s="88"/>
      <c r="F34" s="90"/>
      <c r="G34" s="90"/>
      <c r="H34" s="90"/>
      <c r="I34" s="96"/>
      <c r="K34" s="102"/>
    </row>
    <row r="35" customFormat="false" ht="19.5" hidden="false" customHeight="true" outlineLevel="0" collapsed="false">
      <c r="A35" s="100"/>
      <c r="B35" s="87"/>
      <c r="C35" s="88"/>
      <c r="D35" s="89" t="s">
        <v>87</v>
      </c>
      <c r="E35" s="92" t="s">
        <v>125</v>
      </c>
      <c r="F35" s="90" t="n">
        <v>60000</v>
      </c>
      <c r="G35" s="90" t="n">
        <v>0</v>
      </c>
      <c r="H35" s="90"/>
      <c r="I35" s="96" t="s">
        <v>126</v>
      </c>
    </row>
    <row r="36" customFormat="false" ht="19.5" hidden="false" customHeight="true" outlineLevel="0" collapsed="false">
      <c r="A36" s="100"/>
      <c r="B36" s="87"/>
      <c r="C36" s="88"/>
      <c r="D36" s="89" t="s">
        <v>90</v>
      </c>
      <c r="E36" s="92" t="s">
        <v>127</v>
      </c>
      <c r="F36" s="90" t="n">
        <v>2700000</v>
      </c>
      <c r="G36" s="90" t="n">
        <v>1737600</v>
      </c>
      <c r="H36" s="90"/>
      <c r="I36" s="96" t="s">
        <v>128</v>
      </c>
    </row>
    <row r="37" customFormat="false" ht="19.5" hidden="false" customHeight="true" outlineLevel="0" collapsed="false">
      <c r="A37" s="100"/>
      <c r="B37" s="87"/>
      <c r="C37" s="88"/>
      <c r="D37" s="89" t="s">
        <v>93</v>
      </c>
      <c r="E37" s="92" t="s">
        <v>129</v>
      </c>
      <c r="F37" s="90"/>
      <c r="G37" s="90" t="n">
        <v>149920</v>
      </c>
      <c r="H37" s="90"/>
      <c r="I37" s="96" t="s">
        <v>128</v>
      </c>
    </row>
    <row r="38" customFormat="false" ht="19.5" hidden="false" customHeight="true" outlineLevel="0" collapsed="false">
      <c r="A38" s="100"/>
      <c r="B38" s="87"/>
      <c r="C38" s="88"/>
      <c r="D38" s="89" t="s">
        <v>96</v>
      </c>
      <c r="E38" s="92" t="s">
        <v>130</v>
      </c>
      <c r="F38" s="90" t="n">
        <v>350000</v>
      </c>
      <c r="G38" s="90" t="n">
        <v>128116</v>
      </c>
      <c r="H38" s="90"/>
      <c r="I38" s="96" t="s">
        <v>131</v>
      </c>
    </row>
    <row r="39" customFormat="false" ht="19.5" hidden="false" customHeight="true" outlineLevel="0" collapsed="false">
      <c r="A39" s="100"/>
      <c r="B39" s="87"/>
      <c r="C39" s="88"/>
      <c r="D39" s="89" t="s">
        <v>105</v>
      </c>
      <c r="E39" s="92" t="s">
        <v>132</v>
      </c>
      <c r="F39" s="90" t="n">
        <v>70000</v>
      </c>
      <c r="G39" s="90" t="n">
        <v>7890</v>
      </c>
      <c r="H39" s="90"/>
      <c r="I39" s="96" t="s">
        <v>133</v>
      </c>
    </row>
    <row r="40" customFormat="false" ht="19.5" hidden="false" customHeight="true" outlineLevel="0" collapsed="false">
      <c r="A40" s="100"/>
      <c r="B40" s="87"/>
      <c r="C40" s="88"/>
      <c r="D40" s="89" t="s">
        <v>107</v>
      </c>
      <c r="E40" s="92" t="s">
        <v>134</v>
      </c>
      <c r="F40" s="90" t="n">
        <v>150000</v>
      </c>
      <c r="G40" s="90" t="n">
        <v>135124</v>
      </c>
      <c r="H40" s="90"/>
      <c r="I40" s="96" t="s">
        <v>135</v>
      </c>
    </row>
    <row r="41" customFormat="false" ht="19.5" hidden="false" customHeight="true" outlineLevel="0" collapsed="false">
      <c r="A41" s="100"/>
      <c r="B41" s="87"/>
      <c r="C41" s="88"/>
      <c r="D41" s="89" t="s">
        <v>136</v>
      </c>
      <c r="E41" s="92" t="s">
        <v>137</v>
      </c>
      <c r="F41" s="90"/>
      <c r="G41" s="90" t="n">
        <v>27500</v>
      </c>
      <c r="H41" s="90"/>
      <c r="I41" s="96" t="s">
        <v>138</v>
      </c>
    </row>
    <row r="42" customFormat="false" ht="19.5" hidden="false" customHeight="true" outlineLevel="0" collapsed="false">
      <c r="A42" s="100"/>
      <c r="B42" s="87"/>
      <c r="C42" s="88"/>
      <c r="D42" s="89" t="s">
        <v>139</v>
      </c>
      <c r="E42" s="92" t="s">
        <v>140</v>
      </c>
      <c r="F42" s="90" t="n">
        <v>58000</v>
      </c>
      <c r="G42" s="90" t="n">
        <v>61652</v>
      </c>
      <c r="H42" s="90"/>
      <c r="I42" s="96" t="s">
        <v>141</v>
      </c>
    </row>
    <row r="43" customFormat="false" ht="20.25" hidden="false" customHeight="true" outlineLevel="0" collapsed="false">
      <c r="A43" s="100"/>
      <c r="B43" s="87"/>
      <c r="C43" s="88"/>
      <c r="D43" s="89" t="s">
        <v>142</v>
      </c>
      <c r="E43" s="92" t="s">
        <v>143</v>
      </c>
      <c r="F43" s="90" t="n">
        <v>900000</v>
      </c>
      <c r="G43" s="90" t="n">
        <f aca="false">617858+51095</f>
        <v>668953</v>
      </c>
      <c r="H43" s="90"/>
      <c r="I43" s="96" t="s">
        <v>144</v>
      </c>
    </row>
    <row r="44" customFormat="false" ht="19.5" hidden="false" customHeight="true" outlineLevel="0" collapsed="false">
      <c r="A44" s="100"/>
      <c r="B44" s="87"/>
      <c r="C44" s="88"/>
      <c r="D44" s="89" t="s">
        <v>145</v>
      </c>
      <c r="E44" s="92" t="s">
        <v>146</v>
      </c>
      <c r="F44" s="90" t="n">
        <v>1000000</v>
      </c>
      <c r="G44" s="90" t="n">
        <f aca="false">213285</f>
        <v>213285</v>
      </c>
      <c r="H44" s="90"/>
      <c r="I44" s="96" t="s">
        <v>147</v>
      </c>
    </row>
    <row r="45" customFormat="false" ht="19.5" hidden="false" customHeight="true" outlineLevel="0" collapsed="false">
      <c r="A45" s="100"/>
      <c r="B45" s="87"/>
      <c r="C45" s="88"/>
      <c r="D45" s="89" t="s">
        <v>148</v>
      </c>
      <c r="E45" s="92" t="s">
        <v>149</v>
      </c>
      <c r="F45" s="90" t="n">
        <v>500000</v>
      </c>
      <c r="G45" s="90" t="n">
        <v>61886</v>
      </c>
      <c r="H45" s="90"/>
      <c r="I45" s="96" t="s">
        <v>150</v>
      </c>
    </row>
    <row r="46" customFormat="false" ht="19.5" hidden="false" customHeight="true" outlineLevel="0" collapsed="false">
      <c r="A46" s="100"/>
      <c r="B46" s="87"/>
      <c r="C46" s="88"/>
      <c r="D46" s="89" t="s">
        <v>151</v>
      </c>
      <c r="E46" s="92" t="s">
        <v>152</v>
      </c>
      <c r="F46" s="90" t="n">
        <v>1560000</v>
      </c>
      <c r="G46" s="90" t="n">
        <v>1294520</v>
      </c>
      <c r="H46" s="90"/>
      <c r="I46" s="96" t="s">
        <v>153</v>
      </c>
    </row>
    <row r="47" customFormat="false" ht="19.5" hidden="false" customHeight="true" outlineLevel="0" collapsed="false">
      <c r="A47" s="100"/>
      <c r="B47" s="87"/>
      <c r="C47" s="88"/>
      <c r="D47" s="89" t="s">
        <v>154</v>
      </c>
      <c r="E47" s="92" t="s">
        <v>155</v>
      </c>
      <c r="F47" s="90" t="n">
        <v>240000</v>
      </c>
      <c r="G47" s="90" t="n">
        <v>313153</v>
      </c>
      <c r="H47" s="90"/>
      <c r="I47" s="96" t="s">
        <v>156</v>
      </c>
    </row>
    <row r="48" customFormat="false" ht="19.5" hidden="false" customHeight="true" outlineLevel="0" collapsed="false">
      <c r="A48" s="100"/>
      <c r="B48" s="87"/>
      <c r="C48" s="88"/>
      <c r="D48" s="89" t="s">
        <v>157</v>
      </c>
      <c r="E48" s="92" t="s">
        <v>158</v>
      </c>
      <c r="F48" s="90" t="n">
        <v>100000</v>
      </c>
      <c r="G48" s="90" t="n">
        <v>1708800</v>
      </c>
      <c r="H48" s="90"/>
      <c r="I48" s="96" t="s">
        <v>159</v>
      </c>
    </row>
    <row r="49" customFormat="false" ht="19.5" hidden="false" customHeight="true" outlineLevel="0" collapsed="false">
      <c r="A49" s="100"/>
      <c r="B49" s="87"/>
      <c r="C49" s="88"/>
      <c r="D49" s="89" t="s">
        <v>160</v>
      </c>
      <c r="E49" s="92" t="s">
        <v>161</v>
      </c>
      <c r="F49" s="90" t="n">
        <v>100000</v>
      </c>
      <c r="G49" s="90" t="n">
        <v>0</v>
      </c>
      <c r="H49" s="90"/>
      <c r="I49" s="96"/>
    </row>
    <row r="50" customFormat="false" ht="33.75" hidden="false" customHeight="false" outlineLevel="0" collapsed="false">
      <c r="A50" s="100"/>
      <c r="B50" s="87"/>
      <c r="C50" s="88"/>
      <c r="D50" s="89" t="s">
        <v>162</v>
      </c>
      <c r="E50" s="92" t="s">
        <v>163</v>
      </c>
      <c r="F50" s="90" t="n">
        <v>200000</v>
      </c>
      <c r="G50" s="90" t="n">
        <v>67400</v>
      </c>
      <c r="H50" s="90"/>
      <c r="I50" s="103" t="s">
        <v>164</v>
      </c>
    </row>
    <row r="51" customFormat="false" ht="19.5" hidden="false" customHeight="true" outlineLevel="0" collapsed="false">
      <c r="A51" s="100"/>
      <c r="B51" s="87"/>
      <c r="C51" s="88"/>
      <c r="D51" s="89" t="s">
        <v>165</v>
      </c>
      <c r="E51" s="92" t="s">
        <v>166</v>
      </c>
      <c r="F51" s="90" t="n">
        <v>50000</v>
      </c>
      <c r="G51" s="90" t="n">
        <v>50510</v>
      </c>
      <c r="H51" s="90"/>
      <c r="I51" s="96" t="s">
        <v>167</v>
      </c>
    </row>
    <row r="52" customFormat="false" ht="19.5" hidden="false" customHeight="true" outlineLevel="0" collapsed="false">
      <c r="A52" s="100"/>
      <c r="B52" s="87"/>
      <c r="C52" s="88"/>
      <c r="D52" s="89" t="s">
        <v>168</v>
      </c>
      <c r="E52" s="92" t="s">
        <v>169</v>
      </c>
      <c r="F52" s="90" t="n">
        <v>240000</v>
      </c>
      <c r="G52" s="90" t="n">
        <v>19017</v>
      </c>
      <c r="H52" s="90"/>
      <c r="I52" s="96" t="s">
        <v>170</v>
      </c>
    </row>
    <row r="53" customFormat="false" ht="19.5" hidden="false" customHeight="true" outlineLevel="0" collapsed="false">
      <c r="A53" s="100"/>
      <c r="B53" s="87"/>
      <c r="C53" s="88"/>
      <c r="D53" s="89" t="s">
        <v>171</v>
      </c>
      <c r="E53" s="92" t="s">
        <v>172</v>
      </c>
      <c r="F53" s="90" t="n">
        <v>100000</v>
      </c>
      <c r="G53" s="90" t="n">
        <v>0</v>
      </c>
      <c r="H53" s="90"/>
      <c r="I53" s="104" t="s">
        <v>173</v>
      </c>
    </row>
    <row r="54" customFormat="false" ht="19.5" hidden="false" customHeight="true" outlineLevel="0" collapsed="false">
      <c r="A54" s="100"/>
      <c r="B54" s="87"/>
      <c r="C54" s="88"/>
      <c r="D54" s="89" t="s">
        <v>174</v>
      </c>
      <c r="E54" s="92" t="s">
        <v>175</v>
      </c>
      <c r="F54" s="90" t="n">
        <v>100000</v>
      </c>
      <c r="G54" s="90" t="n">
        <v>26250</v>
      </c>
      <c r="H54" s="90"/>
      <c r="I54" s="96"/>
      <c r="K54" s="98"/>
    </row>
    <row r="55" customFormat="false" ht="19.5" hidden="false" customHeight="true" outlineLevel="0" collapsed="false">
      <c r="A55" s="100"/>
      <c r="B55" s="87"/>
      <c r="C55" s="88"/>
      <c r="D55" s="89" t="s">
        <v>176</v>
      </c>
      <c r="E55" s="92" t="s">
        <v>177</v>
      </c>
      <c r="F55" s="90" t="n">
        <v>50000</v>
      </c>
      <c r="G55" s="90" t="n">
        <f aca="false">19636</f>
        <v>19636</v>
      </c>
      <c r="H55" s="90"/>
      <c r="I55" s="96" t="s">
        <v>178</v>
      </c>
      <c r="K55" s="98"/>
    </row>
    <row r="56" customFormat="false" ht="19.5" hidden="false" customHeight="true" outlineLevel="0" collapsed="false">
      <c r="A56" s="100"/>
      <c r="B56" s="87"/>
      <c r="C56" s="92" t="s">
        <v>179</v>
      </c>
      <c r="D56" s="89"/>
      <c r="E56" s="88"/>
      <c r="F56" s="105" t="n">
        <v>300000</v>
      </c>
      <c r="G56" s="105" t="n">
        <v>0</v>
      </c>
      <c r="H56" s="105"/>
      <c r="I56" s="96"/>
      <c r="K56" s="98"/>
    </row>
    <row r="57" customFormat="false" ht="19.5" hidden="false" customHeight="true" outlineLevel="0" collapsed="false">
      <c r="A57" s="100"/>
      <c r="B57" s="87"/>
      <c r="C57" s="92" t="s">
        <v>180</v>
      </c>
      <c r="D57" s="89"/>
      <c r="E57" s="88"/>
      <c r="F57" s="90" t="n">
        <f aca="false">SUM(F28:F56)</f>
        <v>54329000</v>
      </c>
      <c r="G57" s="90" t="n">
        <f aca="false">SUM(G28:G56)</f>
        <v>58825389</v>
      </c>
      <c r="H57" s="90" t="n">
        <f aca="false">G57-F57</f>
        <v>4496389</v>
      </c>
      <c r="I57" s="96"/>
      <c r="K57" s="102"/>
      <c r="L57" s="101"/>
    </row>
    <row r="58" customFormat="false" ht="19.5" hidden="false" customHeight="true" outlineLevel="0" collapsed="false">
      <c r="A58" s="100"/>
      <c r="B58" s="87"/>
      <c r="C58" s="88"/>
      <c r="D58" s="89"/>
      <c r="E58" s="88"/>
      <c r="F58" s="90"/>
      <c r="G58" s="90"/>
      <c r="H58" s="90"/>
      <c r="I58" s="96"/>
      <c r="K58" s="102"/>
    </row>
    <row r="59" customFormat="false" ht="19.5" hidden="false" customHeight="true" outlineLevel="0" collapsed="false">
      <c r="A59" s="100"/>
      <c r="B59" s="87"/>
      <c r="C59" s="92" t="s">
        <v>181</v>
      </c>
      <c r="D59" s="89"/>
      <c r="E59" s="88"/>
      <c r="F59" s="90" t="n">
        <f aca="false">+F25-F57</f>
        <v>1257000</v>
      </c>
      <c r="G59" s="90" t="n">
        <f aca="false">G25-G57</f>
        <v>4175520</v>
      </c>
      <c r="H59" s="90" t="n">
        <f aca="false">+G59-F59</f>
        <v>2918520</v>
      </c>
      <c r="I59" s="96"/>
      <c r="K59" s="102"/>
    </row>
    <row r="60" customFormat="false" ht="19.5" hidden="false" customHeight="true" outlineLevel="0" collapsed="false">
      <c r="A60" s="100"/>
      <c r="B60" s="106"/>
      <c r="C60" s="107"/>
      <c r="D60" s="108"/>
      <c r="E60" s="107"/>
      <c r="F60" s="105"/>
      <c r="G60" s="105"/>
      <c r="H60" s="105"/>
      <c r="I60" s="109"/>
    </row>
    <row r="61" customFormat="false" ht="19.5" hidden="false" customHeight="true" outlineLevel="0" collapsed="false">
      <c r="A61" s="100"/>
      <c r="B61" s="87" t="s">
        <v>182</v>
      </c>
      <c r="C61" s="88"/>
      <c r="D61" s="89"/>
      <c r="E61" s="88"/>
      <c r="F61" s="90"/>
      <c r="G61" s="90"/>
      <c r="H61" s="90"/>
      <c r="I61" s="110"/>
    </row>
    <row r="62" customFormat="false" ht="19.5" hidden="false" customHeight="true" outlineLevel="0" collapsed="false">
      <c r="A62" s="100"/>
      <c r="B62" s="87"/>
      <c r="C62" s="92" t="s">
        <v>183</v>
      </c>
      <c r="D62" s="89"/>
      <c r="E62" s="88"/>
      <c r="F62" s="90" t="n">
        <v>0</v>
      </c>
      <c r="G62" s="90" t="n">
        <v>0</v>
      </c>
      <c r="H62" s="90" t="n">
        <v>0</v>
      </c>
      <c r="I62" s="110"/>
    </row>
    <row r="63" customFormat="false" ht="19.5" hidden="false" customHeight="true" outlineLevel="0" collapsed="false">
      <c r="A63" s="100"/>
      <c r="B63" s="87"/>
      <c r="C63" s="92" t="s">
        <v>184</v>
      </c>
      <c r="D63" s="89"/>
      <c r="E63" s="88"/>
      <c r="F63" s="90" t="n">
        <v>0</v>
      </c>
      <c r="G63" s="90" t="n">
        <v>0</v>
      </c>
      <c r="H63" s="90" t="n">
        <v>0</v>
      </c>
      <c r="I63" s="110"/>
    </row>
    <row r="64" customFormat="false" ht="19.5" hidden="false" customHeight="true" outlineLevel="0" collapsed="false">
      <c r="A64" s="100"/>
      <c r="B64" s="87"/>
      <c r="C64" s="92" t="s">
        <v>185</v>
      </c>
      <c r="D64" s="89"/>
      <c r="E64" s="88"/>
      <c r="F64" s="90" t="n">
        <v>0</v>
      </c>
      <c r="G64" s="105" t="n">
        <v>0</v>
      </c>
      <c r="H64" s="105" t="n">
        <v>0</v>
      </c>
      <c r="I64" s="110"/>
    </row>
    <row r="65" customFormat="false" ht="19.5" hidden="false" customHeight="true" outlineLevel="0" collapsed="false">
      <c r="A65" s="100"/>
      <c r="B65" s="87"/>
      <c r="C65" s="92" t="s">
        <v>186</v>
      </c>
      <c r="D65" s="89"/>
      <c r="E65" s="88"/>
      <c r="F65" s="99" t="n">
        <v>0</v>
      </c>
      <c r="G65" s="90" t="n">
        <v>0</v>
      </c>
      <c r="H65" s="90" t="n">
        <v>0</v>
      </c>
      <c r="I65" s="110"/>
    </row>
    <row r="66" customFormat="false" ht="19.5" hidden="false" customHeight="true" outlineLevel="0" collapsed="false">
      <c r="A66" s="100"/>
      <c r="B66" s="87"/>
      <c r="C66" s="88"/>
      <c r="D66" s="89"/>
      <c r="E66" s="88"/>
      <c r="F66" s="90"/>
      <c r="G66" s="90"/>
      <c r="H66" s="90"/>
      <c r="I66" s="110"/>
    </row>
    <row r="67" customFormat="false" ht="19.5" hidden="false" customHeight="true" outlineLevel="0" collapsed="false">
      <c r="B67" s="87" t="s">
        <v>187</v>
      </c>
      <c r="C67" s="88"/>
      <c r="D67" s="89"/>
      <c r="E67" s="88"/>
      <c r="F67" s="90"/>
      <c r="G67" s="90"/>
      <c r="H67" s="90"/>
      <c r="I67" s="110"/>
    </row>
    <row r="68" customFormat="false" ht="19.5" hidden="false" customHeight="true" outlineLevel="0" collapsed="false">
      <c r="B68" s="87"/>
      <c r="C68" s="92" t="s">
        <v>188</v>
      </c>
      <c r="D68" s="89"/>
      <c r="E68" s="88"/>
      <c r="F68" s="90" t="n">
        <v>0</v>
      </c>
      <c r="G68" s="90" t="n">
        <v>0</v>
      </c>
      <c r="H68" s="90" t="n">
        <v>0</v>
      </c>
      <c r="I68" s="110"/>
    </row>
    <row r="69" customFormat="false" ht="19.5" hidden="false" customHeight="true" outlineLevel="0" collapsed="false">
      <c r="B69" s="87"/>
      <c r="C69" s="92" t="s">
        <v>189</v>
      </c>
      <c r="D69" s="89"/>
      <c r="E69" s="88"/>
      <c r="F69" s="90" t="n">
        <v>0</v>
      </c>
      <c r="G69" s="90" t="n">
        <v>0</v>
      </c>
      <c r="H69" s="90" t="n">
        <v>0</v>
      </c>
      <c r="I69" s="110"/>
    </row>
    <row r="70" customFormat="false" ht="19.5" hidden="false" customHeight="true" outlineLevel="0" collapsed="false">
      <c r="B70" s="87"/>
      <c r="C70" s="92" t="s">
        <v>190</v>
      </c>
      <c r="D70" s="89"/>
      <c r="E70" s="88"/>
      <c r="F70" s="99" t="n">
        <v>0</v>
      </c>
      <c r="G70" s="99" t="n">
        <f aca="false">SUM(G68:G69)</f>
        <v>0</v>
      </c>
      <c r="H70" s="99" t="n">
        <v>0</v>
      </c>
      <c r="I70" s="110"/>
    </row>
    <row r="71" customFormat="false" ht="19.5" hidden="false" customHeight="true" outlineLevel="0" collapsed="false">
      <c r="B71" s="87"/>
      <c r="C71" s="88"/>
      <c r="D71" s="89"/>
      <c r="E71" s="88"/>
      <c r="F71" s="90"/>
      <c r="G71" s="90"/>
      <c r="H71" s="90"/>
      <c r="I71" s="110"/>
    </row>
    <row r="72" customFormat="false" ht="19.5" hidden="false" customHeight="true" outlineLevel="0" collapsed="false">
      <c r="B72" s="87" t="s">
        <v>191</v>
      </c>
      <c r="C72" s="88"/>
      <c r="D72" s="89"/>
      <c r="E72" s="88"/>
      <c r="F72" s="90" t="n">
        <f aca="false">+F59</f>
        <v>1257000</v>
      </c>
      <c r="G72" s="90" t="n">
        <f aca="false">G59+G65-G70</f>
        <v>4175520</v>
      </c>
      <c r="H72" s="90" t="n">
        <f aca="false">+G72-F72</f>
        <v>2918520</v>
      </c>
      <c r="I72" s="110"/>
    </row>
    <row r="73" customFormat="false" ht="19.5" hidden="false" customHeight="true" outlineLevel="0" collapsed="false">
      <c r="B73" s="87" t="s">
        <v>192</v>
      </c>
      <c r="C73" s="88"/>
      <c r="D73" s="89"/>
      <c r="E73" s="88"/>
      <c r="F73" s="105" t="n">
        <v>8499653</v>
      </c>
      <c r="G73" s="105" t="n">
        <v>8499653</v>
      </c>
      <c r="H73" s="105" t="n">
        <f aca="false">G73-F73</f>
        <v>0</v>
      </c>
      <c r="I73" s="110"/>
    </row>
    <row r="74" customFormat="false" ht="19.5" hidden="false" customHeight="true" outlineLevel="0" collapsed="false">
      <c r="B74" s="87" t="s">
        <v>193</v>
      </c>
      <c r="C74" s="88"/>
      <c r="D74" s="89"/>
      <c r="E74" s="88"/>
      <c r="F74" s="90" t="n">
        <f aca="false">SUM(F72:F73)</f>
        <v>9756653</v>
      </c>
      <c r="G74" s="90" t="n">
        <f aca="false">SUM(G72:G73)</f>
        <v>12675173</v>
      </c>
      <c r="H74" s="90" t="n">
        <f aca="false">+G74-F74</f>
        <v>2918520</v>
      </c>
      <c r="I74" s="110"/>
    </row>
    <row r="75" customFormat="false" ht="19.5" hidden="false" customHeight="true" outlineLevel="0" collapsed="false">
      <c r="B75" s="87"/>
      <c r="C75" s="88"/>
      <c r="D75" s="89"/>
      <c r="E75" s="88"/>
      <c r="F75" s="90"/>
      <c r="G75" s="90"/>
      <c r="H75" s="90"/>
      <c r="I75" s="110"/>
    </row>
    <row r="76" customFormat="false" ht="19.5" hidden="false" customHeight="true" outlineLevel="0" collapsed="false">
      <c r="B76" s="87" t="s">
        <v>194</v>
      </c>
      <c r="C76" s="88"/>
      <c r="D76" s="89"/>
      <c r="E76" s="88"/>
      <c r="F76" s="90"/>
      <c r="G76" s="90"/>
      <c r="H76" s="90"/>
      <c r="I76" s="110"/>
    </row>
    <row r="77" customFormat="false" ht="19.5" hidden="false" customHeight="true" outlineLevel="0" collapsed="false">
      <c r="B77" s="87"/>
      <c r="C77" s="92" t="s">
        <v>195</v>
      </c>
      <c r="D77" s="89"/>
      <c r="E77" s="88"/>
      <c r="F77" s="90"/>
      <c r="G77" s="80"/>
      <c r="H77" s="90"/>
      <c r="I77" s="110"/>
    </row>
    <row r="78" customFormat="false" ht="19.5" hidden="false" customHeight="true" outlineLevel="0" collapsed="false">
      <c r="B78" s="87"/>
      <c r="C78" s="88"/>
      <c r="D78" s="111" t="s">
        <v>196</v>
      </c>
      <c r="E78" s="88"/>
      <c r="F78" s="90"/>
      <c r="G78" s="90" t="n">
        <f aca="false">G72</f>
        <v>4175520</v>
      </c>
      <c r="H78" s="90"/>
      <c r="I78" s="110"/>
    </row>
    <row r="79" customFormat="false" ht="19.5" hidden="false" customHeight="true" outlineLevel="0" collapsed="false">
      <c r="B79" s="87"/>
      <c r="C79" s="88"/>
      <c r="D79" s="111" t="s">
        <v>197</v>
      </c>
      <c r="E79" s="88"/>
      <c r="F79" s="90"/>
      <c r="G79" s="90" t="n">
        <v>4</v>
      </c>
      <c r="H79" s="90"/>
      <c r="I79" s="110"/>
    </row>
    <row r="80" customFormat="false" ht="19.5" hidden="false" customHeight="true" outlineLevel="0" collapsed="false">
      <c r="B80" s="87"/>
      <c r="C80" s="92" t="s">
        <v>198</v>
      </c>
      <c r="D80" s="89"/>
      <c r="E80" s="88"/>
      <c r="F80" s="105"/>
      <c r="G80" s="105" t="n">
        <v>0</v>
      </c>
      <c r="H80" s="105"/>
      <c r="I80" s="110"/>
    </row>
    <row r="81" customFormat="false" ht="19.5" hidden="false" customHeight="true" outlineLevel="0" collapsed="false">
      <c r="B81" s="87"/>
      <c r="C81" s="92" t="s">
        <v>199</v>
      </c>
      <c r="D81" s="89"/>
      <c r="E81" s="88"/>
      <c r="F81" s="90"/>
      <c r="G81" s="90" t="n">
        <f aca="false">SUM(G78:G80)</f>
        <v>4175524</v>
      </c>
      <c r="H81" s="90"/>
      <c r="I81" s="110"/>
    </row>
    <row r="82" customFormat="false" ht="19.5" hidden="false" customHeight="true" outlineLevel="0" collapsed="false">
      <c r="B82" s="87"/>
      <c r="C82" s="88"/>
      <c r="D82" s="89"/>
      <c r="E82" s="88"/>
      <c r="F82" s="90"/>
      <c r="G82" s="90"/>
      <c r="H82" s="90"/>
      <c r="I82" s="110"/>
    </row>
    <row r="83" customFormat="false" ht="19.5" hidden="false" customHeight="true" outlineLevel="0" collapsed="false">
      <c r="B83" s="87" t="s">
        <v>200</v>
      </c>
      <c r="C83" s="88"/>
      <c r="D83" s="89"/>
      <c r="E83" s="88"/>
      <c r="F83" s="90"/>
      <c r="G83" s="90"/>
      <c r="H83" s="90"/>
      <c r="I83" s="110"/>
    </row>
    <row r="84" customFormat="false" ht="19.5" hidden="false" customHeight="true" outlineLevel="0" collapsed="false">
      <c r="B84" s="87"/>
      <c r="C84" s="92" t="s">
        <v>201</v>
      </c>
      <c r="D84" s="89"/>
      <c r="E84" s="88"/>
      <c r="F84" s="90"/>
      <c r="G84" s="90"/>
      <c r="H84" s="90"/>
      <c r="I84" s="110"/>
    </row>
    <row r="85" customFormat="false" ht="19.5" hidden="false" customHeight="true" outlineLevel="0" collapsed="false">
      <c r="B85" s="87"/>
      <c r="C85" s="88"/>
      <c r="D85" s="88" t="s">
        <v>202</v>
      </c>
      <c r="E85" s="80"/>
      <c r="F85" s="90"/>
      <c r="G85" s="90" t="n">
        <v>699064</v>
      </c>
      <c r="H85" s="90"/>
      <c r="I85" s="110"/>
    </row>
    <row r="86" customFormat="false" ht="19.5" hidden="false" customHeight="true" outlineLevel="0" collapsed="false">
      <c r="B86" s="87"/>
      <c r="C86" s="88"/>
      <c r="D86" s="88" t="s">
        <v>203</v>
      </c>
      <c r="E86" s="80"/>
      <c r="F86" s="90"/>
      <c r="G86" s="90" t="n">
        <v>264736</v>
      </c>
      <c r="H86" s="90"/>
      <c r="I86" s="110"/>
    </row>
    <row r="87" customFormat="false" ht="19.5" hidden="false" customHeight="true" outlineLevel="0" collapsed="false">
      <c r="B87" s="87"/>
      <c r="C87" s="112" t="s">
        <v>198</v>
      </c>
      <c r="D87" s="112"/>
      <c r="E87" s="112"/>
      <c r="F87" s="105"/>
      <c r="G87" s="105" t="n">
        <v>0</v>
      </c>
      <c r="H87" s="105"/>
      <c r="I87" s="110"/>
    </row>
    <row r="88" customFormat="false" ht="19.5" hidden="false" customHeight="true" outlineLevel="0" collapsed="false">
      <c r="B88" s="87"/>
      <c r="C88" s="92" t="s">
        <v>204</v>
      </c>
      <c r="D88" s="89"/>
      <c r="E88" s="88"/>
      <c r="F88" s="90"/>
      <c r="G88" s="90" t="n">
        <f aca="false">SUM(G85:G87)</f>
        <v>963800</v>
      </c>
      <c r="H88" s="90"/>
      <c r="I88" s="110"/>
    </row>
    <row r="89" customFormat="false" ht="19.5" hidden="false" customHeight="true" outlineLevel="0" collapsed="false">
      <c r="B89" s="87"/>
      <c r="C89" s="88"/>
      <c r="D89" s="89"/>
      <c r="E89" s="88"/>
      <c r="F89" s="90"/>
      <c r="G89" s="90"/>
      <c r="H89" s="90"/>
      <c r="I89" s="110"/>
    </row>
    <row r="90" customFormat="false" ht="19.5" hidden="false" customHeight="true" outlineLevel="0" collapsed="false">
      <c r="B90" s="87"/>
      <c r="C90" s="88"/>
      <c r="D90" s="89"/>
      <c r="E90" s="88"/>
      <c r="F90" s="90"/>
      <c r="G90" s="90"/>
      <c r="H90" s="90"/>
      <c r="I90" s="110"/>
    </row>
    <row r="91" customFormat="false" ht="19.5" hidden="false" customHeight="true" outlineLevel="0" collapsed="false">
      <c r="B91" s="87"/>
      <c r="C91" s="92" t="s">
        <v>76</v>
      </c>
      <c r="D91" s="89"/>
      <c r="E91" s="88"/>
      <c r="F91" s="90"/>
      <c r="G91" s="90" t="n">
        <f aca="false">G81-G88</f>
        <v>3211724</v>
      </c>
      <c r="H91" s="90"/>
      <c r="I91" s="110"/>
    </row>
    <row r="92" customFormat="false" ht="19.5" hidden="false" customHeight="true" outlineLevel="0" collapsed="false">
      <c r="B92" s="87"/>
      <c r="C92" s="92" t="s">
        <v>75</v>
      </c>
      <c r="D92" s="89"/>
      <c r="E92" s="88"/>
      <c r="F92" s="105"/>
      <c r="G92" s="105" t="n">
        <v>10479405</v>
      </c>
      <c r="H92" s="105"/>
      <c r="I92" s="110"/>
    </row>
    <row r="93" customFormat="false" ht="19.5" hidden="false" customHeight="true" outlineLevel="0" collapsed="false">
      <c r="B93" s="106"/>
      <c r="C93" s="113" t="s">
        <v>69</v>
      </c>
      <c r="D93" s="108"/>
      <c r="E93" s="107"/>
      <c r="F93" s="105"/>
      <c r="G93" s="105" t="n">
        <f aca="false">SUM(G91:G92)</f>
        <v>13691129</v>
      </c>
      <c r="H93" s="105"/>
      <c r="I93" s="114"/>
    </row>
    <row r="95" customFormat="false" ht="13.5" hidden="false" customHeight="false" outlineLevel="0" collapsed="false">
      <c r="G95" s="115"/>
    </row>
  </sheetData>
  <mergeCells count="4">
    <mergeCell ref="A2:J2"/>
    <mergeCell ref="A4:J4"/>
    <mergeCell ref="B7:E7"/>
    <mergeCell ref="C87:E87"/>
  </mergeCells>
  <printOptions headings="false" gridLines="false" gridLinesSet="true" horizontalCentered="false" verticalCentered="false"/>
  <pageMargins left="0.39375" right="0.2" top="0.2" bottom="0.209722222222222" header="0.511811023622047" footer="0.2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K91" activePane="bottomRight" state="frozen"/>
      <selection pane="topLeft" activeCell="A1" activeCellId="0" sqref="A1"/>
      <selection pane="topRight" activeCell="K1" activeCellId="0" sqref="K1"/>
      <selection pane="bottomLeft" activeCell="A91" activeCellId="0" sqref="A91"/>
      <selection pane="bottomRight" activeCell="BL106" activeCellId="0" sqref="BL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4.86"/>
    <col collapsed="false" customWidth="true" hidden="false" outlineLevel="0" max="2" min="2" style="117" width="22.99"/>
    <col collapsed="false" customWidth="true" hidden="false" outlineLevel="0" max="3" min="3" style="117" width="10.25"/>
    <col collapsed="false" customWidth="true" hidden="true" outlineLevel="0" max="4" min="4" style="118" width="8.62"/>
    <col collapsed="false" customWidth="true" hidden="true" outlineLevel="0" max="5" min="5" style="117" width="10.37"/>
    <col collapsed="false" customWidth="true" hidden="true" outlineLevel="0" max="6" min="6" style="117" width="9.36"/>
    <col collapsed="false" customWidth="true" hidden="true" outlineLevel="0" max="7" min="7" style="117" width="9.25"/>
    <col collapsed="false" customWidth="true" hidden="true" outlineLevel="0" max="8" min="8" style="117" width="10.37"/>
    <col collapsed="false" customWidth="true" hidden="true" outlineLevel="0" max="9" min="9" style="117" width="9.36"/>
    <col collapsed="false" customWidth="true" hidden="true" outlineLevel="0" max="10" min="10" style="117" width="7.87"/>
    <col collapsed="false" customWidth="true" hidden="false" outlineLevel="0" max="11" min="11" style="117" width="10.25"/>
    <col collapsed="false" customWidth="true" hidden="true" outlineLevel="0" max="13" min="12" style="117" width="9.36"/>
    <col collapsed="false" customWidth="false" hidden="true" outlineLevel="0" max="14" min="14" style="117" width="8.99"/>
    <col collapsed="false" customWidth="true" hidden="true" outlineLevel="0" max="15" min="15" style="117" width="7.87"/>
    <col collapsed="false" customWidth="true" hidden="true" outlineLevel="0" max="16" min="16" style="117" width="10.37"/>
    <col collapsed="false" customWidth="true" hidden="false" outlineLevel="0" max="17" min="17" style="117" width="10.37"/>
    <col collapsed="false" customWidth="false" hidden="true" outlineLevel="0" max="18" min="18" style="117" width="8.99"/>
    <col collapsed="false" customWidth="true" hidden="true" outlineLevel="0" max="19" min="19" style="117" width="10.37"/>
    <col collapsed="false" customWidth="true" hidden="true" outlineLevel="0" max="20" min="20" style="117" width="9.25"/>
    <col collapsed="false" customWidth="true" hidden="true" outlineLevel="0" max="21" min="21" style="117" width="8.25"/>
    <col collapsed="false" customWidth="true" hidden="true" outlineLevel="0" max="22" min="22" style="117" width="9.25"/>
    <col collapsed="false" customWidth="false" hidden="true" outlineLevel="0" max="23" min="23" style="117" width="8.99"/>
    <col collapsed="false" customWidth="true" hidden="false" outlineLevel="0" max="24" min="24" style="117" width="10.25"/>
    <col collapsed="false" customWidth="true" hidden="true" outlineLevel="0" max="25" min="25" style="117" width="8.86"/>
    <col collapsed="false" customWidth="true" hidden="true" outlineLevel="0" max="26" min="26" style="117" width="9.25"/>
    <col collapsed="false" customWidth="true" hidden="true" outlineLevel="0" max="27" min="27" style="117" width="9.36"/>
    <col collapsed="false" customWidth="true" hidden="true" outlineLevel="0" max="28" min="28" style="117" width="7.49"/>
    <col collapsed="false" customWidth="true" hidden="true" outlineLevel="0" max="29" min="29" style="117" width="9.49"/>
    <col collapsed="false" customWidth="true" hidden="false" outlineLevel="0" max="30" min="30" style="117" width="9.49"/>
    <col collapsed="false" customWidth="true" hidden="true" outlineLevel="0" max="31" min="31" style="117" width="9.36"/>
    <col collapsed="false" customWidth="true" hidden="true" outlineLevel="0" max="32" min="32" style="117" width="7.49"/>
    <col collapsed="false" customWidth="false" hidden="true" outlineLevel="0" max="33" min="33" style="117" width="8.99"/>
    <col collapsed="false" customWidth="true" hidden="true" outlineLevel="0" max="34" min="34" style="119" width="9.25"/>
    <col collapsed="false" customWidth="true" hidden="true" outlineLevel="0" max="35" min="35" style="117" width="11.87"/>
    <col collapsed="false" customWidth="true" hidden="true" outlineLevel="0" max="36" min="36" style="117" width="7.49"/>
    <col collapsed="false" customWidth="true" hidden="true" outlineLevel="0" max="37" min="37" style="117" width="10.37"/>
    <col collapsed="false" customWidth="true" hidden="true" outlineLevel="0" max="39" min="38" style="119" width="10.37"/>
    <col collapsed="false" customWidth="true" hidden="true" outlineLevel="0" max="40" min="40" style="117" width="10.37"/>
    <col collapsed="false" customWidth="true" hidden="true" outlineLevel="0" max="42" min="41" style="117" width="9.25"/>
    <col collapsed="false" customWidth="true" hidden="true" outlineLevel="0" max="43" min="43" style="117" width="7.87"/>
    <col collapsed="false" customWidth="true" hidden="true" outlineLevel="0" max="44" min="44" style="119" width="7.87"/>
    <col collapsed="false" customWidth="true" hidden="true" outlineLevel="0" max="45" min="45" style="117" width="9.36"/>
    <col collapsed="false" customWidth="true" hidden="true" outlineLevel="0" max="46" min="46" style="117" width="7.87"/>
    <col collapsed="false" customWidth="true" hidden="true" outlineLevel="0" max="47" min="47" style="119" width="7.87"/>
    <col collapsed="false" customWidth="true" hidden="true" outlineLevel="0" max="48" min="48" style="119" width="7.24"/>
    <col collapsed="false" customWidth="true" hidden="true" outlineLevel="0" max="49" min="49" style="117" width="7.87"/>
    <col collapsed="false" customWidth="true" hidden="true" outlineLevel="0" max="50" min="50" style="117" width="9.25"/>
    <col collapsed="false" customWidth="true" hidden="true" outlineLevel="0" max="51" min="51" style="117" width="10.37"/>
    <col collapsed="false" customWidth="true" hidden="true" outlineLevel="0" max="52" min="52" style="119" width="10.37"/>
    <col collapsed="false" customWidth="true" hidden="false" outlineLevel="0" max="53" min="53" style="119" width="10.37"/>
    <col collapsed="false" customWidth="true" hidden="true" outlineLevel="0" max="54" min="54" style="119" width="7.87"/>
    <col collapsed="false" customWidth="true" hidden="true" outlineLevel="0" max="55" min="55" style="119" width="9.25"/>
    <col collapsed="false" customWidth="true" hidden="true" outlineLevel="0" max="56" min="56" style="117" width="7.49"/>
    <col collapsed="false" customWidth="true" hidden="true" outlineLevel="0" max="57" min="57" style="119" width="9.25"/>
    <col collapsed="false" customWidth="true" hidden="false" outlineLevel="0" max="58" min="58" style="119" width="9.25"/>
    <col collapsed="false" customWidth="true" hidden="false" outlineLevel="0" max="59" min="59" style="119" width="10.25"/>
    <col collapsed="false" customWidth="true" hidden="false" outlineLevel="0" max="60" min="60" style="117" width="11.37"/>
    <col collapsed="false" customWidth="true" hidden="false" outlineLevel="0" max="61" min="61" style="117" width="10.25"/>
    <col collapsed="false" customWidth="false" hidden="false" outlineLevel="0" max="257" min="62" style="117" width="8.99"/>
  </cols>
  <sheetData>
    <row r="1" customFormat="false" ht="17.25" hidden="false" customHeight="false" outlineLevel="0" collapsed="false">
      <c r="B1" s="120" t="s">
        <v>205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</row>
    <row r="2" customFormat="false" ht="13.5" hidden="false" customHeight="false" outlineLevel="0" collapsed="false">
      <c r="B2" s="121" t="s">
        <v>206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</row>
    <row r="3" s="127" customFormat="true" ht="24" hidden="false" customHeight="true" outlineLevel="0" collapsed="false">
      <c r="A3" s="122"/>
      <c r="B3" s="123"/>
      <c r="C3" s="124"/>
      <c r="D3" s="125" t="s">
        <v>207</v>
      </c>
      <c r="E3" s="125"/>
      <c r="F3" s="125"/>
      <c r="G3" s="125"/>
      <c r="H3" s="125"/>
      <c r="I3" s="125"/>
      <c r="J3" s="125"/>
      <c r="K3" s="126" t="s">
        <v>207</v>
      </c>
      <c r="L3" s="126" t="s">
        <v>208</v>
      </c>
      <c r="M3" s="126"/>
      <c r="N3" s="126"/>
      <c r="O3" s="126"/>
      <c r="P3" s="126"/>
      <c r="Q3" s="126" t="s">
        <v>208</v>
      </c>
      <c r="R3" s="126" t="s">
        <v>209</v>
      </c>
      <c r="S3" s="126"/>
      <c r="T3" s="126"/>
      <c r="U3" s="126"/>
      <c r="V3" s="126"/>
      <c r="W3" s="126"/>
      <c r="X3" s="126" t="s">
        <v>210</v>
      </c>
      <c r="Y3" s="126" t="s">
        <v>211</v>
      </c>
      <c r="Z3" s="126"/>
      <c r="AA3" s="126"/>
      <c r="AB3" s="126"/>
      <c r="AC3" s="126"/>
      <c r="AD3" s="126" t="s">
        <v>211</v>
      </c>
      <c r="AE3" s="126" t="s">
        <v>212</v>
      </c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 t="s">
        <v>213</v>
      </c>
      <c r="BB3" s="126" t="s">
        <v>214</v>
      </c>
      <c r="BC3" s="126"/>
      <c r="BD3" s="126"/>
      <c r="BE3" s="126"/>
      <c r="BF3" s="126" t="s">
        <v>215</v>
      </c>
      <c r="BG3" s="126" t="s">
        <v>216</v>
      </c>
      <c r="BH3" s="126" t="s">
        <v>217</v>
      </c>
      <c r="BI3" s="127" t="s">
        <v>218</v>
      </c>
    </row>
    <row r="4" s="127" customFormat="true" ht="24" hidden="true" customHeight="true" outlineLevel="0" collapsed="false">
      <c r="A4" s="122"/>
      <c r="B4" s="123"/>
      <c r="C4" s="124"/>
      <c r="D4" s="128"/>
      <c r="E4" s="128"/>
      <c r="F4" s="128"/>
      <c r="G4" s="125" t="s">
        <v>219</v>
      </c>
      <c r="H4" s="125" t="s">
        <v>219</v>
      </c>
      <c r="I4" s="125" t="s">
        <v>219</v>
      </c>
      <c r="J4" s="125" t="s">
        <v>219</v>
      </c>
      <c r="K4" s="125"/>
      <c r="L4" s="129"/>
      <c r="M4" s="129"/>
      <c r="N4" s="129"/>
      <c r="O4" s="129"/>
      <c r="P4" s="129"/>
      <c r="Q4" s="129"/>
      <c r="R4" s="129"/>
      <c r="S4" s="125" t="s">
        <v>219</v>
      </c>
      <c r="T4" s="125" t="s">
        <v>219</v>
      </c>
      <c r="U4" s="125" t="s">
        <v>219</v>
      </c>
      <c r="V4" s="125" t="s">
        <v>219</v>
      </c>
      <c r="W4" s="129"/>
      <c r="X4" s="129"/>
      <c r="Y4" s="129"/>
      <c r="Z4" s="125" t="s">
        <v>219</v>
      </c>
      <c r="AA4" s="129"/>
      <c r="AB4" s="126"/>
      <c r="AC4" s="125"/>
      <c r="AD4" s="125"/>
      <c r="AE4" s="126"/>
      <c r="AF4" s="129"/>
      <c r="AG4" s="125" t="s">
        <v>219</v>
      </c>
      <c r="AH4" s="130"/>
      <c r="AI4" s="129"/>
      <c r="AJ4" s="129"/>
      <c r="AK4" s="129"/>
      <c r="AL4" s="130"/>
      <c r="AM4" s="130"/>
      <c r="AN4" s="129"/>
      <c r="AO4" s="129"/>
      <c r="AP4" s="129"/>
      <c r="AQ4" s="129"/>
      <c r="AR4" s="130"/>
      <c r="AS4" s="129"/>
      <c r="AT4" s="129"/>
      <c r="AU4" s="130"/>
      <c r="AV4" s="130"/>
      <c r="AW4" s="129"/>
      <c r="AX4" s="129"/>
      <c r="AY4" s="129"/>
      <c r="AZ4" s="130"/>
      <c r="BA4" s="130"/>
      <c r="BB4" s="130"/>
      <c r="BC4" s="130"/>
      <c r="BD4" s="129"/>
      <c r="BE4" s="130"/>
      <c r="BF4" s="130"/>
      <c r="BG4" s="130"/>
      <c r="BH4" s="129"/>
    </row>
    <row r="5" s="133" customFormat="true" ht="38.25" hidden="true" customHeight="true" outlineLevel="0" collapsed="false">
      <c r="A5" s="122"/>
      <c r="B5" s="131" t="s">
        <v>220</v>
      </c>
      <c r="C5" s="131" t="s">
        <v>217</v>
      </c>
      <c r="D5" s="132" t="s">
        <v>221</v>
      </c>
      <c r="E5" s="126" t="s">
        <v>222</v>
      </c>
      <c r="F5" s="126" t="s">
        <v>223</v>
      </c>
      <c r="G5" s="126" t="s">
        <v>224</v>
      </c>
      <c r="H5" s="126" t="s">
        <v>225</v>
      </c>
      <c r="I5" s="126" t="s">
        <v>226</v>
      </c>
      <c r="J5" s="126" t="s">
        <v>227</v>
      </c>
      <c r="K5" s="132"/>
      <c r="L5" s="126" t="s">
        <v>228</v>
      </c>
      <c r="M5" s="125" t="s">
        <v>229</v>
      </c>
      <c r="N5" s="126" t="s">
        <v>230</v>
      </c>
      <c r="O5" s="126" t="s">
        <v>231</v>
      </c>
      <c r="P5" s="126" t="s">
        <v>232</v>
      </c>
      <c r="Q5" s="132"/>
      <c r="R5" s="126" t="s">
        <v>233</v>
      </c>
      <c r="S5" s="126" t="s">
        <v>234</v>
      </c>
      <c r="T5" s="126" t="s">
        <v>235</v>
      </c>
      <c r="U5" s="126" t="s">
        <v>236</v>
      </c>
      <c r="V5" s="126" t="s">
        <v>237</v>
      </c>
      <c r="W5" s="126" t="s">
        <v>238</v>
      </c>
      <c r="X5" s="132"/>
      <c r="Y5" s="132" t="s">
        <v>239</v>
      </c>
      <c r="Z5" s="126" t="s">
        <v>240</v>
      </c>
      <c r="AA5" s="126" t="s">
        <v>241</v>
      </c>
      <c r="AB5" s="126" t="s">
        <v>242</v>
      </c>
      <c r="AC5" s="126" t="s">
        <v>243</v>
      </c>
      <c r="AD5" s="132"/>
      <c r="AE5" s="126" t="s">
        <v>244</v>
      </c>
      <c r="AF5" s="126" t="s">
        <v>245</v>
      </c>
      <c r="AG5" s="126" t="s">
        <v>246</v>
      </c>
      <c r="AH5" s="126" t="s">
        <v>247</v>
      </c>
      <c r="AI5" s="132" t="s">
        <v>248</v>
      </c>
      <c r="AJ5" s="126" t="s">
        <v>249</v>
      </c>
      <c r="AK5" s="126" t="s">
        <v>250</v>
      </c>
      <c r="AL5" s="126" t="s">
        <v>251</v>
      </c>
      <c r="AM5" s="126" t="s">
        <v>252</v>
      </c>
      <c r="AN5" s="126" t="s">
        <v>253</v>
      </c>
      <c r="AO5" s="132" t="s">
        <v>254</v>
      </c>
      <c r="AP5" s="132" t="s">
        <v>255</v>
      </c>
      <c r="AQ5" s="132" t="s">
        <v>256</v>
      </c>
      <c r="AR5" s="132" t="s">
        <v>257</v>
      </c>
      <c r="AS5" s="132" t="s">
        <v>258</v>
      </c>
      <c r="AT5" s="132" t="s">
        <v>259</v>
      </c>
      <c r="AU5" s="132" t="s">
        <v>260</v>
      </c>
      <c r="AV5" s="132" t="s">
        <v>261</v>
      </c>
      <c r="AW5" s="132" t="s">
        <v>262</v>
      </c>
      <c r="AX5" s="132" t="s">
        <v>263</v>
      </c>
      <c r="AY5" s="132" t="s">
        <v>264</v>
      </c>
      <c r="AZ5" s="126" t="s">
        <v>265</v>
      </c>
      <c r="BA5" s="132"/>
      <c r="BB5" s="132" t="s">
        <v>266</v>
      </c>
      <c r="BC5" s="126" t="s">
        <v>267</v>
      </c>
      <c r="BD5" s="126" t="s">
        <v>268</v>
      </c>
      <c r="BE5" s="126" t="s">
        <v>269</v>
      </c>
      <c r="BF5" s="132"/>
      <c r="BG5" s="126" t="s">
        <v>216</v>
      </c>
      <c r="BH5" s="125" t="s">
        <v>217</v>
      </c>
    </row>
    <row r="6" s="133" customFormat="true" ht="13.5" hidden="false" customHeight="false" outlineLevel="0" collapsed="false">
      <c r="A6" s="134" t="s">
        <v>270</v>
      </c>
      <c r="B6" s="135" t="s">
        <v>271</v>
      </c>
      <c r="C6" s="123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25"/>
      <c r="AG6" s="125"/>
      <c r="AH6" s="132"/>
      <c r="AI6" s="125"/>
      <c r="AJ6" s="125"/>
      <c r="AK6" s="125"/>
      <c r="AL6" s="132"/>
      <c r="AM6" s="132"/>
      <c r="AN6" s="125"/>
      <c r="AO6" s="125"/>
      <c r="AP6" s="125"/>
      <c r="AQ6" s="125"/>
      <c r="AR6" s="132"/>
      <c r="AS6" s="125"/>
      <c r="AT6" s="125"/>
      <c r="AU6" s="132"/>
      <c r="AV6" s="132"/>
      <c r="AW6" s="125"/>
      <c r="AX6" s="125"/>
      <c r="AY6" s="125"/>
      <c r="AZ6" s="132"/>
      <c r="BA6" s="132"/>
      <c r="BB6" s="132"/>
      <c r="BC6" s="132"/>
      <c r="BD6" s="125"/>
      <c r="BE6" s="132"/>
      <c r="BF6" s="132"/>
      <c r="BG6" s="132"/>
      <c r="BH6" s="125"/>
    </row>
    <row r="7" s="133" customFormat="true" ht="13.5" hidden="false" customHeight="false" outlineLevel="0" collapsed="false">
      <c r="A7" s="134"/>
      <c r="B7" s="135" t="s">
        <v>272</v>
      </c>
      <c r="C7" s="123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25"/>
      <c r="AG7" s="125"/>
      <c r="AH7" s="132"/>
      <c r="AI7" s="125"/>
      <c r="AJ7" s="125"/>
      <c r="AK7" s="125"/>
      <c r="AL7" s="132"/>
      <c r="AM7" s="132"/>
      <c r="AN7" s="125"/>
      <c r="AO7" s="125"/>
      <c r="AP7" s="125"/>
      <c r="AQ7" s="125"/>
      <c r="AR7" s="132"/>
      <c r="AS7" s="125"/>
      <c r="AT7" s="125"/>
      <c r="AU7" s="132"/>
      <c r="AV7" s="132"/>
      <c r="AW7" s="125"/>
      <c r="AX7" s="125"/>
      <c r="AY7" s="125"/>
      <c r="AZ7" s="132"/>
      <c r="BA7" s="132"/>
      <c r="BB7" s="132"/>
      <c r="BC7" s="132"/>
      <c r="BD7" s="125"/>
      <c r="BE7" s="132"/>
      <c r="BF7" s="132"/>
      <c r="BG7" s="132"/>
      <c r="BH7" s="125"/>
    </row>
    <row r="8" customFormat="false" ht="13.5" hidden="false" customHeight="false" outlineLevel="0" collapsed="false">
      <c r="A8" s="134"/>
      <c r="B8" s="136" t="s">
        <v>273</v>
      </c>
      <c r="C8" s="124"/>
      <c r="D8" s="137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38"/>
      <c r="AI8" s="124"/>
      <c r="AJ8" s="124"/>
      <c r="AK8" s="124"/>
      <c r="AL8" s="138"/>
      <c r="AM8" s="138"/>
      <c r="AN8" s="124"/>
      <c r="AO8" s="124"/>
      <c r="AP8" s="124"/>
      <c r="AQ8" s="124"/>
      <c r="AR8" s="138"/>
      <c r="AS8" s="124"/>
      <c r="AT8" s="124"/>
      <c r="AU8" s="138"/>
      <c r="AV8" s="138"/>
      <c r="AW8" s="124"/>
      <c r="AX8" s="124"/>
      <c r="AY8" s="124"/>
      <c r="AZ8" s="138"/>
      <c r="BA8" s="138"/>
      <c r="BB8" s="138"/>
      <c r="BC8" s="138"/>
      <c r="BD8" s="124"/>
      <c r="BE8" s="138"/>
      <c r="BF8" s="138"/>
      <c r="BG8" s="138"/>
      <c r="BH8" s="124"/>
    </row>
    <row r="9" customFormat="false" ht="13.5" hidden="false" customHeight="false" outlineLevel="0" collapsed="false">
      <c r="A9" s="134"/>
      <c r="B9" s="136" t="s">
        <v>274</v>
      </c>
      <c r="C9" s="124" t="n">
        <v>59737146</v>
      </c>
      <c r="D9" s="124" t="n">
        <v>336400</v>
      </c>
      <c r="E9" s="124" t="n">
        <f aca="false">993000</f>
        <v>993000</v>
      </c>
      <c r="F9" s="124" t="n">
        <v>461554</v>
      </c>
      <c r="G9" s="124" t="n">
        <v>1470000</v>
      </c>
      <c r="H9" s="124" t="n">
        <v>6499185</v>
      </c>
      <c r="I9" s="124" t="n">
        <v>158644</v>
      </c>
      <c r="J9" s="124" t="n">
        <f aca="false">654976-327488</f>
        <v>327488</v>
      </c>
      <c r="K9" s="124" t="n">
        <f aca="false">SUM(D9:J9)</f>
        <v>10246271</v>
      </c>
      <c r="L9" s="124"/>
      <c r="M9" s="124" t="n">
        <v>28770</v>
      </c>
      <c r="N9" s="124" t="n">
        <v>133440</v>
      </c>
      <c r="O9" s="124" t="n">
        <v>202240</v>
      </c>
      <c r="P9" s="124"/>
      <c r="Q9" s="124" t="n">
        <f aca="false">SUM(L9:P9)</f>
        <v>364450</v>
      </c>
      <c r="R9" s="124" t="n">
        <v>217159</v>
      </c>
      <c r="S9" s="124" t="n">
        <v>4999050</v>
      </c>
      <c r="T9" s="124" t="n">
        <v>2297230</v>
      </c>
      <c r="U9" s="124" t="n">
        <v>714000</v>
      </c>
      <c r="V9" s="124" t="n">
        <f aca="false">2871225-957075</f>
        <v>1914150</v>
      </c>
      <c r="W9" s="124" t="n">
        <v>714000</v>
      </c>
      <c r="X9" s="124" t="n">
        <f aca="false">SUM(R9:W9)</f>
        <v>10855589</v>
      </c>
      <c r="Y9" s="124" t="n">
        <v>993519</v>
      </c>
      <c r="Z9" s="124" t="n">
        <v>1099562</v>
      </c>
      <c r="AA9" s="124" t="n">
        <v>1021298</v>
      </c>
      <c r="AB9" s="124" t="n">
        <v>87500</v>
      </c>
      <c r="AC9" s="124" t="n">
        <v>2489695</v>
      </c>
      <c r="AD9" s="124" t="n">
        <f aca="false">SUM(Y9:AC9)</f>
        <v>5691574</v>
      </c>
      <c r="AE9" s="124" t="n">
        <v>3505386</v>
      </c>
      <c r="AF9" s="124" t="n">
        <v>55000</v>
      </c>
      <c r="AG9" s="124" t="n">
        <v>315172</v>
      </c>
      <c r="AH9" s="124" t="n">
        <v>997500</v>
      </c>
      <c r="AI9" s="124" t="n">
        <v>13228310</v>
      </c>
      <c r="AJ9" s="124"/>
      <c r="AK9" s="124" t="n">
        <v>14000</v>
      </c>
      <c r="AL9" s="124" t="n">
        <v>4100</v>
      </c>
      <c r="AM9" s="124"/>
      <c r="AN9" s="124"/>
      <c r="AO9" s="124" t="n">
        <v>2000000</v>
      </c>
      <c r="AP9" s="124" t="n">
        <v>1155000</v>
      </c>
      <c r="AQ9" s="124" t="n">
        <v>899535</v>
      </c>
      <c r="AR9" s="124" t="n">
        <v>601000</v>
      </c>
      <c r="AS9" s="124" t="n">
        <v>500000</v>
      </c>
      <c r="AT9" s="124"/>
      <c r="AU9" s="124" t="n">
        <v>451080</v>
      </c>
      <c r="AV9" s="124"/>
      <c r="AW9" s="124" t="n">
        <v>480000</v>
      </c>
      <c r="AX9" s="124" t="n">
        <v>1200000</v>
      </c>
      <c r="AY9" s="124"/>
      <c r="AZ9" s="124" t="n">
        <v>1134000</v>
      </c>
      <c r="BA9" s="124" t="n">
        <f aca="false">SUM(AE9:AZ9)</f>
        <v>26540083</v>
      </c>
      <c r="BB9" s="124" t="n">
        <v>641000</v>
      </c>
      <c r="BC9" s="124" t="n">
        <v>4238099</v>
      </c>
      <c r="BD9" s="124"/>
      <c r="BE9" s="124" t="n">
        <v>1159710</v>
      </c>
      <c r="BF9" s="124" t="n">
        <f aca="false">SUM(BB9:BE9)</f>
        <v>6038809</v>
      </c>
      <c r="BG9" s="124"/>
      <c r="BH9" s="124" t="n">
        <f aca="false">+K9+Q9+X9+AD9+BA9+BF9+BG9</f>
        <v>59736776</v>
      </c>
    </row>
    <row r="10" customFormat="false" ht="13.5" hidden="false" customHeight="false" outlineLevel="0" collapsed="false">
      <c r="A10" s="134"/>
      <c r="B10" s="136" t="s">
        <v>88</v>
      </c>
      <c r="C10" s="124" t="n">
        <v>6000</v>
      </c>
      <c r="D10" s="124"/>
      <c r="E10" s="124"/>
      <c r="F10" s="124"/>
      <c r="G10" s="124"/>
      <c r="H10" s="124"/>
      <c r="I10" s="124"/>
      <c r="J10" s="124"/>
      <c r="K10" s="124" t="n">
        <f aca="false">SUM(D10:J10)</f>
        <v>0</v>
      </c>
      <c r="L10" s="124"/>
      <c r="M10" s="124"/>
      <c r="N10" s="124"/>
      <c r="O10" s="124"/>
      <c r="P10" s="124"/>
      <c r="Q10" s="124" t="n">
        <f aca="false">SUM(L10:P10)</f>
        <v>0</v>
      </c>
      <c r="R10" s="124"/>
      <c r="S10" s="124"/>
      <c r="T10" s="124"/>
      <c r="U10" s="124"/>
      <c r="V10" s="124"/>
      <c r="W10" s="124"/>
      <c r="X10" s="124" t="n">
        <f aca="false">SUM(R10:W10)</f>
        <v>0</v>
      </c>
      <c r="Y10" s="124"/>
      <c r="Z10" s="124"/>
      <c r="AA10" s="124"/>
      <c r="AB10" s="124"/>
      <c r="AC10" s="124"/>
      <c r="AD10" s="124" t="n">
        <f aca="false">SUM(Y10:AC10)</f>
        <v>0</v>
      </c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 t="n">
        <f aca="false">SUM(AE10:AZ10)</f>
        <v>0</v>
      </c>
      <c r="BB10" s="124"/>
      <c r="BC10" s="124"/>
      <c r="BD10" s="124"/>
      <c r="BE10" s="124"/>
      <c r="BF10" s="124" t="n">
        <f aca="false">SUM(BB10:BE10)</f>
        <v>0</v>
      </c>
      <c r="BG10" s="124" t="n">
        <v>6000</v>
      </c>
      <c r="BH10" s="124" t="n">
        <f aca="false">+K10+Q10+X10+AD10+BA10+BF10+BG10</f>
        <v>6000</v>
      </c>
    </row>
    <row r="11" customFormat="false" ht="13.5" hidden="false" customHeight="false" outlineLevel="0" collapsed="false">
      <c r="A11" s="134"/>
      <c r="B11" s="136" t="s">
        <v>91</v>
      </c>
      <c r="C11" s="124" t="n">
        <v>550000</v>
      </c>
      <c r="D11" s="124"/>
      <c r="E11" s="124"/>
      <c r="F11" s="124"/>
      <c r="G11" s="124"/>
      <c r="H11" s="124"/>
      <c r="I11" s="124"/>
      <c r="J11" s="124"/>
      <c r="K11" s="124" t="n">
        <f aca="false">SUM(D11:J11)</f>
        <v>0</v>
      </c>
      <c r="L11" s="124"/>
      <c r="M11" s="124"/>
      <c r="N11" s="124"/>
      <c r="O11" s="124"/>
      <c r="P11" s="124"/>
      <c r="Q11" s="124" t="n">
        <f aca="false">SUM(L11:P11)</f>
        <v>0</v>
      </c>
      <c r="R11" s="124"/>
      <c r="S11" s="124"/>
      <c r="T11" s="124"/>
      <c r="U11" s="124"/>
      <c r="V11" s="124"/>
      <c r="W11" s="124"/>
      <c r="X11" s="124" t="n">
        <f aca="false">SUM(R11:W11)</f>
        <v>0</v>
      </c>
      <c r="Y11" s="124"/>
      <c r="Z11" s="124"/>
      <c r="AA11" s="124"/>
      <c r="AB11" s="124"/>
      <c r="AC11" s="124"/>
      <c r="AD11" s="124" t="n">
        <f aca="false">SUM(Y11:AC11)</f>
        <v>0</v>
      </c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 t="n">
        <f aca="false">SUM(AE11:AZ11)</f>
        <v>0</v>
      </c>
      <c r="BB11" s="124"/>
      <c r="BC11" s="124"/>
      <c r="BD11" s="124"/>
      <c r="BE11" s="124"/>
      <c r="BF11" s="124" t="n">
        <f aca="false">SUM(BB11:BE11)</f>
        <v>0</v>
      </c>
      <c r="BG11" s="124" t="n">
        <v>550000</v>
      </c>
      <c r="BH11" s="124" t="n">
        <f aca="false">+K11+Q11+X11+AD11+BA11+BF11+BG11</f>
        <v>550000</v>
      </c>
    </row>
    <row r="12" customFormat="false" ht="13.5" hidden="false" customHeight="false" outlineLevel="0" collapsed="false">
      <c r="A12" s="134"/>
      <c r="B12" s="136" t="s">
        <v>275</v>
      </c>
      <c r="C12" s="124" t="n">
        <v>60000</v>
      </c>
      <c r="D12" s="124"/>
      <c r="E12" s="124"/>
      <c r="F12" s="124"/>
      <c r="G12" s="124"/>
      <c r="H12" s="124"/>
      <c r="I12" s="124"/>
      <c r="J12" s="124"/>
      <c r="K12" s="124" t="n">
        <f aca="false">SUM(D12:J12)</f>
        <v>0</v>
      </c>
      <c r="L12" s="124"/>
      <c r="M12" s="124"/>
      <c r="N12" s="124"/>
      <c r="O12" s="124"/>
      <c r="P12" s="124"/>
      <c r="Q12" s="124" t="n">
        <f aca="false">SUM(L12:P12)</f>
        <v>0</v>
      </c>
      <c r="R12" s="124"/>
      <c r="S12" s="124"/>
      <c r="T12" s="124"/>
      <c r="U12" s="124"/>
      <c r="V12" s="124"/>
      <c r="W12" s="124"/>
      <c r="X12" s="124" t="n">
        <f aca="false">SUM(R12:W12)</f>
        <v>0</v>
      </c>
      <c r="Y12" s="124"/>
      <c r="Z12" s="124"/>
      <c r="AA12" s="124"/>
      <c r="AB12" s="124"/>
      <c r="AC12" s="124"/>
      <c r="AD12" s="124" t="n">
        <f aca="false">SUM(Y12:AC12)</f>
        <v>0</v>
      </c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 t="n">
        <f aca="false">SUM(AE12:AZ12)</f>
        <v>0</v>
      </c>
      <c r="BB12" s="124"/>
      <c r="BC12" s="124"/>
      <c r="BD12" s="124"/>
      <c r="BE12" s="124"/>
      <c r="BF12" s="124" t="n">
        <f aca="false">SUM(BB12:BE12)</f>
        <v>0</v>
      </c>
      <c r="BG12" s="124" t="n">
        <v>60000</v>
      </c>
      <c r="BH12" s="124" t="n">
        <f aca="false">+K12+Q12+X12+AD12+BA12+BF12+BG12</f>
        <v>60000</v>
      </c>
    </row>
    <row r="13" customFormat="false" ht="13.5" hidden="false" customHeight="false" outlineLevel="0" collapsed="false">
      <c r="A13" s="134"/>
      <c r="B13" s="136" t="s">
        <v>97</v>
      </c>
      <c r="C13" s="124" t="n">
        <v>69000</v>
      </c>
      <c r="D13" s="124"/>
      <c r="E13" s="124"/>
      <c r="F13" s="124"/>
      <c r="G13" s="124"/>
      <c r="H13" s="124"/>
      <c r="I13" s="124"/>
      <c r="J13" s="124"/>
      <c r="K13" s="124" t="n">
        <f aca="false">SUM(D13:J13)</f>
        <v>0</v>
      </c>
      <c r="L13" s="124"/>
      <c r="M13" s="124"/>
      <c r="N13" s="124"/>
      <c r="O13" s="124"/>
      <c r="P13" s="124"/>
      <c r="Q13" s="124" t="n">
        <f aca="false">SUM(L13:P13)</f>
        <v>0</v>
      </c>
      <c r="R13" s="124"/>
      <c r="S13" s="124"/>
      <c r="T13" s="124"/>
      <c r="U13" s="124"/>
      <c r="V13" s="124"/>
      <c r="W13" s="124"/>
      <c r="X13" s="124" t="n">
        <f aca="false">SUM(R13:W13)</f>
        <v>0</v>
      </c>
      <c r="Y13" s="124"/>
      <c r="Z13" s="124"/>
      <c r="AA13" s="124"/>
      <c r="AB13" s="124"/>
      <c r="AC13" s="124"/>
      <c r="AD13" s="124" t="n">
        <f aca="false">SUM(Y13:AC13)</f>
        <v>0</v>
      </c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 t="n">
        <f aca="false">SUM(AE13:AZ13)</f>
        <v>0</v>
      </c>
      <c r="BB13" s="124"/>
      <c r="BC13" s="124"/>
      <c r="BD13" s="124"/>
      <c r="BE13" s="124"/>
      <c r="BF13" s="124" t="n">
        <f aca="false">SUM(BB13:BE13)</f>
        <v>0</v>
      </c>
      <c r="BG13" s="124" t="n">
        <v>69000</v>
      </c>
      <c r="BH13" s="124" t="n">
        <f aca="false">+K13+Q13+X13+AD13+BA13+BF13+BG13</f>
        <v>69000</v>
      </c>
    </row>
    <row r="14" customFormat="false" ht="13.5" hidden="false" customHeight="false" outlineLevel="0" collapsed="false">
      <c r="A14" s="134"/>
      <c r="B14" s="136" t="s">
        <v>276</v>
      </c>
      <c r="C14" s="124" t="n">
        <v>2265296</v>
      </c>
      <c r="D14" s="124"/>
      <c r="E14" s="124"/>
      <c r="F14" s="124"/>
      <c r="G14" s="124"/>
      <c r="H14" s="124"/>
      <c r="I14" s="124"/>
      <c r="J14" s="124"/>
      <c r="K14" s="124" t="n">
        <f aca="false">SUM(D14:J14)</f>
        <v>0</v>
      </c>
      <c r="L14" s="124"/>
      <c r="M14" s="124"/>
      <c r="N14" s="124"/>
      <c r="O14" s="124"/>
      <c r="P14" s="124"/>
      <c r="Q14" s="124" t="n">
        <f aca="false">SUM(L14:P14)</f>
        <v>0</v>
      </c>
      <c r="R14" s="124"/>
      <c r="S14" s="124"/>
      <c r="T14" s="124"/>
      <c r="U14" s="124"/>
      <c r="V14" s="124"/>
      <c r="W14" s="124"/>
      <c r="X14" s="124" t="n">
        <f aca="false">SUM(R14:W14)</f>
        <v>0</v>
      </c>
      <c r="Y14" s="124"/>
      <c r="Z14" s="124"/>
      <c r="AA14" s="124"/>
      <c r="AB14" s="124"/>
      <c r="AC14" s="124"/>
      <c r="AD14" s="124" t="n">
        <f aca="false">SUM(Y14:AC14)</f>
        <v>0</v>
      </c>
      <c r="AE14" s="124"/>
      <c r="AF14" s="124"/>
      <c r="AG14" s="124"/>
      <c r="AH14" s="124"/>
      <c r="AI14" s="124" t="n">
        <v>60</v>
      </c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 t="n">
        <v>950000</v>
      </c>
      <c r="AU14" s="124"/>
      <c r="AV14" s="124"/>
      <c r="AW14" s="124"/>
      <c r="AX14" s="124"/>
      <c r="AY14" s="124"/>
      <c r="AZ14" s="124"/>
      <c r="BA14" s="124" t="n">
        <f aca="false">SUM(AE14:AZ14)</f>
        <v>950060</v>
      </c>
      <c r="BB14" s="124"/>
      <c r="BC14" s="124"/>
      <c r="BD14" s="124"/>
      <c r="BE14" s="124"/>
      <c r="BF14" s="124" t="n">
        <f aca="false">SUM(BB14:BE14)</f>
        <v>0</v>
      </c>
      <c r="BG14" s="124" t="n">
        <v>1315236</v>
      </c>
      <c r="BH14" s="124" t="n">
        <f aca="false">+K14+Q14+X14+AD14+BA14+BF14+BG14</f>
        <v>2265296</v>
      </c>
    </row>
    <row r="15" customFormat="false" ht="13.5" hidden="false" customHeight="false" outlineLevel="0" collapsed="false">
      <c r="A15" s="134"/>
      <c r="B15" s="136" t="s">
        <v>114</v>
      </c>
      <c r="C15" s="124" t="n">
        <v>294623</v>
      </c>
      <c r="D15" s="124"/>
      <c r="E15" s="124"/>
      <c r="F15" s="124"/>
      <c r="G15" s="124"/>
      <c r="H15" s="124" t="n">
        <v>117000</v>
      </c>
      <c r="I15" s="124"/>
      <c r="J15" s="124"/>
      <c r="K15" s="124" t="n">
        <f aca="false">SUM(D15:J15)</f>
        <v>117000</v>
      </c>
      <c r="L15" s="124"/>
      <c r="M15" s="124"/>
      <c r="N15" s="124"/>
      <c r="O15" s="124" t="n">
        <v>3000</v>
      </c>
      <c r="P15" s="124"/>
      <c r="Q15" s="124" t="n">
        <f aca="false">SUM(L15:P15)</f>
        <v>3000</v>
      </c>
      <c r="R15" s="124"/>
      <c r="S15" s="124"/>
      <c r="T15" s="124"/>
      <c r="U15" s="124"/>
      <c r="V15" s="124"/>
      <c r="W15" s="124"/>
      <c r="X15" s="124" t="n">
        <f aca="false">SUM(R15:W15)</f>
        <v>0</v>
      </c>
      <c r="Y15" s="124"/>
      <c r="Z15" s="124"/>
      <c r="AA15" s="124"/>
      <c r="AB15" s="124"/>
      <c r="AC15" s="124"/>
      <c r="AD15" s="124" t="n">
        <f aca="false">SUM(Y15:AC15)</f>
        <v>0</v>
      </c>
      <c r="AE15" s="124"/>
      <c r="AF15" s="124"/>
      <c r="AG15" s="124"/>
      <c r="AH15" s="124"/>
      <c r="AI15" s="124" t="n">
        <v>134</v>
      </c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 t="n">
        <v>630</v>
      </c>
      <c r="AV15" s="124"/>
      <c r="AW15" s="124"/>
      <c r="AX15" s="124"/>
      <c r="AY15" s="124" t="n">
        <v>300</v>
      </c>
      <c r="AZ15" s="124"/>
      <c r="BA15" s="124" t="n">
        <f aca="false">SUM(AE15:AZ15)</f>
        <v>1064</v>
      </c>
      <c r="BB15" s="124" t="n">
        <v>40320</v>
      </c>
      <c r="BC15" s="124" t="n">
        <v>74435</v>
      </c>
      <c r="BD15" s="124"/>
      <c r="BE15" s="124"/>
      <c r="BF15" s="124" t="n">
        <f aca="false">SUM(BB15:BE15)</f>
        <v>114755</v>
      </c>
      <c r="BG15" s="124" t="n">
        <f aca="false">58804+370</f>
        <v>59174</v>
      </c>
      <c r="BH15" s="124" t="n">
        <f aca="false">+K15+Q15+X15+AD15+BA15+BF15+BG15</f>
        <v>294993</v>
      </c>
    </row>
    <row r="16" customFormat="false" ht="13.5" hidden="false" customHeight="false" outlineLevel="0" collapsed="false">
      <c r="A16" s="134"/>
      <c r="B16" s="136" t="s">
        <v>277</v>
      </c>
      <c r="C16" s="124" t="n">
        <v>18844</v>
      </c>
      <c r="D16" s="124"/>
      <c r="E16" s="124"/>
      <c r="F16" s="124"/>
      <c r="G16" s="124"/>
      <c r="H16" s="124"/>
      <c r="I16" s="124"/>
      <c r="J16" s="124"/>
      <c r="K16" s="124" t="n">
        <f aca="false">SUM(D16:J16)</f>
        <v>0</v>
      </c>
      <c r="L16" s="124"/>
      <c r="M16" s="124"/>
      <c r="N16" s="124"/>
      <c r="O16" s="124"/>
      <c r="P16" s="124"/>
      <c r="Q16" s="124" t="n">
        <f aca="false">SUM(L16:P16)</f>
        <v>0</v>
      </c>
      <c r="R16" s="124"/>
      <c r="S16" s="124"/>
      <c r="T16" s="124"/>
      <c r="U16" s="124"/>
      <c r="V16" s="124"/>
      <c r="W16" s="124"/>
      <c r="X16" s="124" t="n">
        <f aca="false">SUM(R16:W16)</f>
        <v>0</v>
      </c>
      <c r="Y16" s="124"/>
      <c r="Z16" s="124"/>
      <c r="AA16" s="124"/>
      <c r="AB16" s="124"/>
      <c r="AC16" s="124"/>
      <c r="AD16" s="124" t="n">
        <f aca="false">SUM(Y16:AC16)</f>
        <v>0</v>
      </c>
      <c r="AE16" s="124"/>
      <c r="AF16" s="124"/>
      <c r="AG16" s="124"/>
      <c r="AH16" s="124"/>
      <c r="AI16" s="124" t="n">
        <v>2887</v>
      </c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 t="n">
        <f aca="false">SUM(AE16:AZ16)</f>
        <v>2887</v>
      </c>
      <c r="BB16" s="124"/>
      <c r="BC16" s="124"/>
      <c r="BD16" s="124"/>
      <c r="BE16" s="124"/>
      <c r="BF16" s="124" t="n">
        <f aca="false">SUM(BB16:BE16)</f>
        <v>0</v>
      </c>
      <c r="BG16" s="124" t="n">
        <v>15957</v>
      </c>
      <c r="BH16" s="124" t="n">
        <f aca="false">+K16+Q16+X16+AD16+BA16+BF16+BG16</f>
        <v>18844</v>
      </c>
    </row>
    <row r="17" s="141" customFormat="true" ht="13.5" hidden="false" customHeight="false" outlineLevel="0" collapsed="false">
      <c r="A17" s="139"/>
      <c r="B17" s="140" t="s">
        <v>278</v>
      </c>
      <c r="C17" s="140" t="n">
        <v>63000909</v>
      </c>
      <c r="D17" s="140" t="n">
        <f aca="false">SUM(D9:D16)</f>
        <v>336400</v>
      </c>
      <c r="E17" s="140" t="n">
        <f aca="false">SUM(E9:E16)</f>
        <v>993000</v>
      </c>
      <c r="F17" s="140" t="n">
        <f aca="false">SUM(F9:F16)</f>
        <v>461554</v>
      </c>
      <c r="G17" s="140" t="n">
        <f aca="false">SUM(G9:G16)</f>
        <v>1470000</v>
      </c>
      <c r="H17" s="140" t="n">
        <f aca="false">SUM(H9:H16)</f>
        <v>6616185</v>
      </c>
      <c r="I17" s="140" t="n">
        <f aca="false">SUM(I9:I16)</f>
        <v>158644</v>
      </c>
      <c r="J17" s="140" t="n">
        <f aca="false">SUM(J9:J16)</f>
        <v>327488</v>
      </c>
      <c r="K17" s="140" t="n">
        <f aca="false">SUM(D17:J17)</f>
        <v>10363271</v>
      </c>
      <c r="L17" s="140" t="n">
        <f aca="false">SUM(L9:L16)</f>
        <v>0</v>
      </c>
      <c r="M17" s="140" t="n">
        <f aca="false">SUM(M9:M16)</f>
        <v>28770</v>
      </c>
      <c r="N17" s="140" t="n">
        <f aca="false">SUM(N9:N16)</f>
        <v>133440</v>
      </c>
      <c r="O17" s="140" t="n">
        <f aca="false">SUM(O9:O16)</f>
        <v>205240</v>
      </c>
      <c r="P17" s="140" t="n">
        <f aca="false">SUM(P9:P16)</f>
        <v>0</v>
      </c>
      <c r="Q17" s="140" t="n">
        <f aca="false">SUM(L17:P17)</f>
        <v>367450</v>
      </c>
      <c r="R17" s="140" t="n">
        <f aca="false">SUM(R9:R16)</f>
        <v>217159</v>
      </c>
      <c r="S17" s="140" t="n">
        <f aca="false">SUM(S9:S16)</f>
        <v>4999050</v>
      </c>
      <c r="T17" s="140" t="n">
        <f aca="false">SUM(T9:T16)</f>
        <v>2297230</v>
      </c>
      <c r="U17" s="140" t="n">
        <f aca="false">SUM(U9:U16)</f>
        <v>714000</v>
      </c>
      <c r="V17" s="140" t="n">
        <f aca="false">SUM(V9:V16)</f>
        <v>1914150</v>
      </c>
      <c r="W17" s="140" t="n">
        <f aca="false">SUM(W9:W16)</f>
        <v>714000</v>
      </c>
      <c r="X17" s="140" t="n">
        <f aca="false">SUM(R17:W17)</f>
        <v>10855589</v>
      </c>
      <c r="Y17" s="140" t="n">
        <f aca="false">SUM(Y9:Y16)</f>
        <v>993519</v>
      </c>
      <c r="Z17" s="140" t="n">
        <f aca="false">SUM(Z9:Z16)</f>
        <v>1099562</v>
      </c>
      <c r="AA17" s="140" t="n">
        <f aca="false">SUM(AA9:AA16)</f>
        <v>1021298</v>
      </c>
      <c r="AB17" s="140" t="n">
        <f aca="false">SUM(AB9:AB16)</f>
        <v>87500</v>
      </c>
      <c r="AC17" s="140" t="n">
        <f aca="false">SUM(AC9:AC16)</f>
        <v>2489695</v>
      </c>
      <c r="AD17" s="140" t="n">
        <f aca="false">SUM(Y17:AC17)</f>
        <v>5691574</v>
      </c>
      <c r="AE17" s="140" t="n">
        <f aca="false">SUM(AE9:AE16)</f>
        <v>3505386</v>
      </c>
      <c r="AF17" s="140" t="n">
        <f aca="false">SUM(AF9:AF16)</f>
        <v>55000</v>
      </c>
      <c r="AG17" s="140" t="n">
        <f aca="false">SUM(AG9:AG16)</f>
        <v>315172</v>
      </c>
      <c r="AH17" s="140" t="n">
        <f aca="false">SUM(AH9:AH16)</f>
        <v>997500</v>
      </c>
      <c r="AI17" s="140" t="n">
        <f aca="false">SUM(AI9:AI16)</f>
        <v>13231391</v>
      </c>
      <c r="AJ17" s="140" t="n">
        <f aca="false">SUM(AJ9:AJ16)</f>
        <v>0</v>
      </c>
      <c r="AK17" s="140" t="n">
        <f aca="false">SUM(AK9:AK16)</f>
        <v>14000</v>
      </c>
      <c r="AL17" s="140" t="n">
        <f aca="false">SUM(AL9:AL16)</f>
        <v>4100</v>
      </c>
      <c r="AM17" s="140" t="n">
        <f aca="false">SUM(AM9:AM16)</f>
        <v>0</v>
      </c>
      <c r="AN17" s="140" t="n">
        <f aca="false">SUM(AN9:AN16)</f>
        <v>0</v>
      </c>
      <c r="AO17" s="140" t="n">
        <f aca="false">SUM(AO9:AO16)</f>
        <v>2000000</v>
      </c>
      <c r="AP17" s="140" t="n">
        <f aca="false">SUM(AP9:AP16)</f>
        <v>1155000</v>
      </c>
      <c r="AQ17" s="140" t="n">
        <f aca="false">SUM(AQ9:AQ16)</f>
        <v>899535</v>
      </c>
      <c r="AR17" s="140" t="n">
        <f aca="false">SUM(AR9:AR16)</f>
        <v>601000</v>
      </c>
      <c r="AS17" s="140" t="n">
        <f aca="false">SUM(AS9:AS16)</f>
        <v>500000</v>
      </c>
      <c r="AT17" s="140" t="n">
        <f aca="false">SUM(AT9:AT16)</f>
        <v>950000</v>
      </c>
      <c r="AU17" s="140" t="n">
        <f aca="false">SUM(AU9:AU16)</f>
        <v>451710</v>
      </c>
      <c r="AV17" s="140" t="n">
        <f aca="false">SUM(AV9:AV16)</f>
        <v>0</v>
      </c>
      <c r="AW17" s="140" t="n">
        <f aca="false">SUM(AW9:AW16)</f>
        <v>480000</v>
      </c>
      <c r="AX17" s="140" t="n">
        <f aca="false">SUM(AX9:AX16)</f>
        <v>1200000</v>
      </c>
      <c r="AY17" s="140" t="n">
        <f aca="false">SUM(AY9:AY16)</f>
        <v>300</v>
      </c>
      <c r="AZ17" s="140" t="n">
        <f aca="false">SUM(AZ9:AZ16)</f>
        <v>1134000</v>
      </c>
      <c r="BA17" s="140" t="n">
        <f aca="false">SUM(AE17:AZ17)</f>
        <v>27494094</v>
      </c>
      <c r="BB17" s="140" t="n">
        <f aca="false">SUM(BB9:BB16)</f>
        <v>681320</v>
      </c>
      <c r="BC17" s="140" t="n">
        <f aca="false">SUM(BC9:BC16)</f>
        <v>4312534</v>
      </c>
      <c r="BD17" s="140" t="n">
        <f aca="false">SUM(BD9:BD16)</f>
        <v>0</v>
      </c>
      <c r="BE17" s="140" t="n">
        <f aca="false">SUM(BE9:BE16)</f>
        <v>1159710</v>
      </c>
      <c r="BF17" s="140" t="n">
        <f aca="false">SUM(BB17:BE17)</f>
        <v>6153564</v>
      </c>
      <c r="BG17" s="140" t="n">
        <f aca="false">SUM(BG9:BG16)</f>
        <v>2075367</v>
      </c>
      <c r="BH17" s="140" t="n">
        <f aca="false">+K17+Q17+X17+AD17+BA17+BF17+BG17</f>
        <v>63000909</v>
      </c>
    </row>
    <row r="18" customFormat="false" ht="13.5" hidden="false" customHeight="false" outlineLevel="0" collapsed="false">
      <c r="A18" s="142"/>
      <c r="B18" s="136" t="s">
        <v>279</v>
      </c>
      <c r="C18" s="124" t="n">
        <v>0</v>
      </c>
      <c r="D18" s="124"/>
      <c r="E18" s="124"/>
      <c r="F18" s="124"/>
      <c r="G18" s="124"/>
      <c r="H18" s="124"/>
      <c r="I18" s="124"/>
      <c r="J18" s="124"/>
      <c r="K18" s="124" t="n">
        <f aca="false">SUM(D18:J18)</f>
        <v>0</v>
      </c>
      <c r="L18" s="124"/>
      <c r="M18" s="124"/>
      <c r="N18" s="124"/>
      <c r="O18" s="124"/>
      <c r="P18" s="124"/>
      <c r="Q18" s="124" t="n">
        <f aca="false">SUM(L18:P18)</f>
        <v>0</v>
      </c>
      <c r="R18" s="124"/>
      <c r="S18" s="124"/>
      <c r="T18" s="124"/>
      <c r="U18" s="124"/>
      <c r="V18" s="124"/>
      <c r="W18" s="124"/>
      <c r="X18" s="124" t="n">
        <f aca="false">SUM(R18:W18)</f>
        <v>0</v>
      </c>
      <c r="Y18" s="124"/>
      <c r="Z18" s="124"/>
      <c r="AA18" s="124"/>
      <c r="AB18" s="124"/>
      <c r="AC18" s="124"/>
      <c r="AD18" s="124" t="n">
        <f aca="false">SUM(Y18:AC18)</f>
        <v>0</v>
      </c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 t="n">
        <f aca="false">SUM(AE18:AZ18)</f>
        <v>0</v>
      </c>
      <c r="BB18" s="124"/>
      <c r="BC18" s="124"/>
      <c r="BD18" s="124"/>
      <c r="BE18" s="124"/>
      <c r="BF18" s="124" t="n">
        <f aca="false">SUM(BB18:BE18)</f>
        <v>0</v>
      </c>
      <c r="BG18" s="124"/>
      <c r="BH18" s="124" t="n">
        <f aca="false">+K18+Q18+X18+AD18+BA18+BF18+BG18</f>
        <v>0</v>
      </c>
    </row>
    <row r="19" customFormat="false" ht="13.5" hidden="false" customHeight="false" outlineLevel="0" collapsed="false">
      <c r="A19" s="143" t="s">
        <v>280</v>
      </c>
      <c r="B19" s="136" t="s">
        <v>281</v>
      </c>
      <c r="C19" s="124" t="n">
        <v>760200</v>
      </c>
      <c r="D19" s="124"/>
      <c r="E19" s="124" t="n">
        <v>760200</v>
      </c>
      <c r="F19" s="124"/>
      <c r="G19" s="124"/>
      <c r="H19" s="124"/>
      <c r="I19" s="124"/>
      <c r="J19" s="124"/>
      <c r="K19" s="124" t="n">
        <f aca="false">+K42+K66</f>
        <v>760200</v>
      </c>
      <c r="L19" s="124" t="n">
        <f aca="false">+L42+L66</f>
        <v>0</v>
      </c>
      <c r="M19" s="124" t="n">
        <f aca="false">+M42+M66</f>
        <v>0</v>
      </c>
      <c r="N19" s="124" t="n">
        <f aca="false">+N42+N66</f>
        <v>0</v>
      </c>
      <c r="O19" s="124" t="n">
        <f aca="false">+O42+O66</f>
        <v>0</v>
      </c>
      <c r="P19" s="124" t="n">
        <f aca="false">+P42+P66</f>
        <v>0</v>
      </c>
      <c r="Q19" s="124" t="n">
        <f aca="false">+Q42+Q66</f>
        <v>0</v>
      </c>
      <c r="R19" s="124" t="n">
        <f aca="false">+R42+R66</f>
        <v>0</v>
      </c>
      <c r="S19" s="124" t="n">
        <f aca="false">+S42+S66</f>
        <v>0</v>
      </c>
      <c r="T19" s="124" t="n">
        <f aca="false">+T42+T66</f>
        <v>0</v>
      </c>
      <c r="U19" s="124" t="n">
        <f aca="false">+U42+U66</f>
        <v>0</v>
      </c>
      <c r="V19" s="124" t="n">
        <f aca="false">+V42+V66</f>
        <v>0</v>
      </c>
      <c r="W19" s="124" t="n">
        <f aca="false">+W42+W66</f>
        <v>0</v>
      </c>
      <c r="X19" s="124" t="n">
        <f aca="false">+X42+X66</f>
        <v>0</v>
      </c>
      <c r="Y19" s="124" t="n">
        <f aca="false">+Y42+Y66</f>
        <v>0</v>
      </c>
      <c r="Z19" s="124" t="n">
        <f aca="false">+Z42+Z66</f>
        <v>0</v>
      </c>
      <c r="AA19" s="124" t="n">
        <f aca="false">+AA42+AA66</f>
        <v>0</v>
      </c>
      <c r="AB19" s="124" t="n">
        <f aca="false">+AB42+AB66</f>
        <v>0</v>
      </c>
      <c r="AC19" s="124" t="n">
        <f aca="false">+AC42+AC66</f>
        <v>0</v>
      </c>
      <c r="AD19" s="124" t="n">
        <f aca="false">+AD42+AD66</f>
        <v>0</v>
      </c>
      <c r="AE19" s="124" t="n">
        <f aca="false">+AE42+AE66</f>
        <v>0</v>
      </c>
      <c r="AF19" s="124" t="n">
        <f aca="false">+AF42+AF66</f>
        <v>0</v>
      </c>
      <c r="AG19" s="124" t="n">
        <f aca="false">+AG42+AG66</f>
        <v>0</v>
      </c>
      <c r="AH19" s="124" t="n">
        <f aca="false">+AH42+AH66</f>
        <v>0</v>
      </c>
      <c r="AI19" s="124" t="n">
        <f aca="false">+AI42+AI66</f>
        <v>0</v>
      </c>
      <c r="AJ19" s="124" t="n">
        <f aca="false">+AJ42+AJ66</f>
        <v>0</v>
      </c>
      <c r="AK19" s="124" t="n">
        <f aca="false">+AK42+AK66</f>
        <v>0</v>
      </c>
      <c r="AL19" s="124" t="n">
        <f aca="false">+AL42+AL66</f>
        <v>0</v>
      </c>
      <c r="AM19" s="124" t="n">
        <f aca="false">+AM42+AM66</f>
        <v>0</v>
      </c>
      <c r="AN19" s="124" t="n">
        <f aca="false">+AN42+AN66</f>
        <v>0</v>
      </c>
      <c r="AO19" s="124" t="n">
        <f aca="false">+AO42+AO66</f>
        <v>0</v>
      </c>
      <c r="AP19" s="124" t="n">
        <f aca="false">+AP42+AP66</f>
        <v>0</v>
      </c>
      <c r="AQ19" s="124" t="n">
        <f aca="false">+AQ42+AQ66</f>
        <v>0</v>
      </c>
      <c r="AR19" s="124" t="n">
        <f aca="false">+AR42+AR66</f>
        <v>0</v>
      </c>
      <c r="AS19" s="124" t="n">
        <f aca="false">+AS42+AS66</f>
        <v>0</v>
      </c>
      <c r="AT19" s="124" t="n">
        <f aca="false">+AT42+AT66</f>
        <v>0</v>
      </c>
      <c r="AU19" s="124" t="n">
        <f aca="false">+AU42+AU66</f>
        <v>0</v>
      </c>
      <c r="AV19" s="124" t="n">
        <f aca="false">+AV42+AV66</f>
        <v>0</v>
      </c>
      <c r="AW19" s="124" t="n">
        <f aca="false">+AW42+AW66</f>
        <v>0</v>
      </c>
      <c r="AX19" s="124" t="n">
        <f aca="false">+AX42+AX66</f>
        <v>0</v>
      </c>
      <c r="AY19" s="124" t="n">
        <f aca="false">+AY42+AY66</f>
        <v>0</v>
      </c>
      <c r="AZ19" s="124" t="n">
        <f aca="false">+AZ42+AZ66</f>
        <v>0</v>
      </c>
      <c r="BA19" s="124" t="n">
        <f aca="false">+BA42+BA66</f>
        <v>0</v>
      </c>
      <c r="BB19" s="124" t="n">
        <f aca="false">+BB42+BB66</f>
        <v>0</v>
      </c>
      <c r="BC19" s="124" t="n">
        <f aca="false">+BC42+BC66</f>
        <v>0</v>
      </c>
      <c r="BD19" s="124" t="n">
        <f aca="false">+BD42+BD66</f>
        <v>0</v>
      </c>
      <c r="BE19" s="124" t="n">
        <f aca="false">+BE42+BE66</f>
        <v>0</v>
      </c>
      <c r="BF19" s="124" t="n">
        <f aca="false">+BF42+BF66</f>
        <v>0</v>
      </c>
      <c r="BG19" s="124" t="n">
        <f aca="false">+BG42+BG66</f>
        <v>0</v>
      </c>
      <c r="BH19" s="124" t="n">
        <f aca="false">+K19+Q19+X19+AD19+BA19+BF19+BG19</f>
        <v>760200</v>
      </c>
    </row>
    <row r="20" customFormat="false" ht="13.5" hidden="false" customHeight="false" outlineLevel="0" collapsed="false">
      <c r="A20" s="143"/>
      <c r="B20" s="136" t="s">
        <v>282</v>
      </c>
      <c r="C20" s="124" t="n">
        <v>28174696</v>
      </c>
      <c r="D20" s="124"/>
      <c r="E20" s="124"/>
      <c r="F20" s="124"/>
      <c r="G20" s="124"/>
      <c r="H20" s="124"/>
      <c r="I20" s="124"/>
      <c r="J20" s="124"/>
      <c r="K20" s="124" t="n">
        <f aca="false">+K43+K67</f>
        <v>2695307.26708068</v>
      </c>
      <c r="L20" s="124" t="n">
        <f aca="false">+L43+L67</f>
        <v>0</v>
      </c>
      <c r="M20" s="124" t="n">
        <f aca="false">+M43+M67</f>
        <v>592.561506491624</v>
      </c>
      <c r="N20" s="124" t="n">
        <f aca="false">+N43+N67</f>
        <v>2748.39789455135</v>
      </c>
      <c r="O20" s="124" t="n">
        <f aca="false">+O43+O67</f>
        <v>4227.22709740497</v>
      </c>
      <c r="P20" s="124" t="n">
        <f aca="false">+P43+P67</f>
        <v>0</v>
      </c>
      <c r="Q20" s="124" t="n">
        <f aca="false">+Q43+Q67</f>
        <v>7568.18649844795</v>
      </c>
      <c r="R20" s="124" t="n">
        <f aca="false">+R43+R67</f>
        <v>44727.1686438007</v>
      </c>
      <c r="S20" s="124" t="n">
        <f aca="false">+S43+S67</f>
        <v>1544444.52504012</v>
      </c>
      <c r="T20" s="124" t="n">
        <f aca="false">+T43+T67</f>
        <v>1135557.93080939</v>
      </c>
      <c r="U20" s="124" t="n">
        <f aca="false">+U43+U67</f>
        <v>294118.120010441</v>
      </c>
      <c r="V20" s="124" t="n">
        <f aca="false">+V43+V67</f>
        <v>946195.293139473</v>
      </c>
      <c r="W20" s="124" t="n">
        <f aca="false">+W43+W67</f>
        <v>352941.74401253</v>
      </c>
      <c r="X20" s="124" t="n">
        <f aca="false">+X43+X67</f>
        <v>4317984.78165576</v>
      </c>
      <c r="Y20" s="124" t="n">
        <f aca="false">+Y43+Y67</f>
        <v>201528.126249854</v>
      </c>
      <c r="Z20" s="124" t="n">
        <f aca="false">+Z43+Z67</f>
        <v>596631.319374906</v>
      </c>
      <c r="AA20" s="124" t="n">
        <f aca="false">+AA43+AA67</f>
        <v>491435.171409694</v>
      </c>
      <c r="AB20" s="124" t="n">
        <f aca="false">+AB43+AB67</f>
        <v>1802.19436280908</v>
      </c>
      <c r="AC20" s="124" t="n">
        <f aca="false">+AC43+AC67</f>
        <v>1491682.24604991</v>
      </c>
      <c r="AD20" s="124" t="n">
        <f aca="false">+AD43+AD67</f>
        <v>2783079.05744718</v>
      </c>
      <c r="AE20" s="124" t="n">
        <f aca="false">+AE43+AE67</f>
        <v>2621805.36569176</v>
      </c>
      <c r="AF20" s="124" t="n">
        <f aca="false">+AF43+AF67</f>
        <v>2265.61577038855</v>
      </c>
      <c r="AG20" s="124" t="n">
        <f aca="false">+AG43+AG67</f>
        <v>64914.4230531728</v>
      </c>
      <c r="AH20" s="124" t="n">
        <f aca="false">+AH43+AH67</f>
        <v>493080.377664563</v>
      </c>
      <c r="AI20" s="124" t="n">
        <f aca="false">+AI43+AI67</f>
        <v>10202065</v>
      </c>
      <c r="AJ20" s="124" t="n">
        <f aca="false">+AJ43+AJ67</f>
        <v>0</v>
      </c>
      <c r="AK20" s="124" t="n">
        <f aca="false">+AK43+AK67</f>
        <v>0</v>
      </c>
      <c r="AL20" s="124" t="n">
        <f aca="false">+AL43+AL67</f>
        <v>0</v>
      </c>
      <c r="AM20" s="124" t="n">
        <f aca="false">+AM43+AM67</f>
        <v>0</v>
      </c>
      <c r="AN20" s="124" t="n">
        <f aca="false">+AN43+AN67</f>
        <v>0</v>
      </c>
      <c r="AO20" s="124" t="n">
        <f aca="false">+AO43+AO67</f>
        <v>0</v>
      </c>
      <c r="AP20" s="124" t="n">
        <f aca="false">+AP43+AP67</f>
        <v>0</v>
      </c>
      <c r="AQ20" s="124" t="n">
        <f aca="false">+AQ43+AQ67</f>
        <v>0</v>
      </c>
      <c r="AR20" s="124" t="n">
        <f aca="false">+AR43+AR67</f>
        <v>0</v>
      </c>
      <c r="AS20" s="124" t="n">
        <f aca="false">+AS43+AS67</f>
        <v>0</v>
      </c>
      <c r="AT20" s="124" t="n">
        <f aca="false">+AT43+AT67</f>
        <v>0</v>
      </c>
      <c r="AU20" s="124" t="n">
        <f aca="false">+AU43+AU67</f>
        <v>0</v>
      </c>
      <c r="AV20" s="124" t="n">
        <f aca="false">+AV43+AV67</f>
        <v>0</v>
      </c>
      <c r="AW20" s="124" t="n">
        <f aca="false">+AW43+AW67</f>
        <v>0</v>
      </c>
      <c r="AX20" s="124" t="n">
        <f aca="false">+AX43+AX67</f>
        <v>0</v>
      </c>
      <c r="AY20" s="124" t="n">
        <f aca="false">+AY43+AY67</f>
        <v>0</v>
      </c>
      <c r="AZ20" s="124" t="n">
        <f aca="false">+AZ43+AZ67</f>
        <v>860887</v>
      </c>
      <c r="BA20" s="124" t="n">
        <f aca="false">+BA43+BA67</f>
        <v>14245017.7821799</v>
      </c>
      <c r="BB20" s="124" t="n">
        <f aca="false">+BB43+BB67</f>
        <v>364853.115942812</v>
      </c>
      <c r="BC20" s="124" t="n">
        <f aca="false">+BC43+BC67</f>
        <v>3044306.55508325</v>
      </c>
      <c r="BD20" s="124" t="n">
        <f aca="false">+BD43+BD67</f>
        <v>0</v>
      </c>
      <c r="BE20" s="124" t="n">
        <f aca="false">+BE43+BE67</f>
        <v>716579.254111994</v>
      </c>
      <c r="BF20" s="124" t="n">
        <f aca="false">+BF43+BF67</f>
        <v>4125738.92513806</v>
      </c>
      <c r="BG20" s="124"/>
      <c r="BH20" s="124" t="n">
        <f aca="false">+K20+Q20+X20+AD20+BA20+BF20+BG20</f>
        <v>28174696</v>
      </c>
    </row>
    <row r="21" customFormat="false" ht="13.5" hidden="false" customHeight="false" outlineLevel="0" collapsed="false">
      <c r="A21" s="143"/>
      <c r="B21" s="136" t="s">
        <v>283</v>
      </c>
      <c r="C21" s="124" t="n">
        <v>7024978</v>
      </c>
      <c r="D21" s="124" t="n">
        <v>49000</v>
      </c>
      <c r="E21" s="124"/>
      <c r="F21" s="124" t="n">
        <v>83700</v>
      </c>
      <c r="G21" s="124" t="n">
        <v>480500</v>
      </c>
      <c r="H21" s="124" t="n">
        <v>2020306</v>
      </c>
      <c r="I21" s="124" t="n">
        <v>85000</v>
      </c>
      <c r="J21" s="124" t="n">
        <v>105000</v>
      </c>
      <c r="K21" s="124" t="n">
        <f aca="false">+K44+K68</f>
        <v>2851666.46068831</v>
      </c>
      <c r="L21" s="124" t="n">
        <f aca="false">+L44+L68</f>
        <v>0</v>
      </c>
      <c r="M21" s="124" t="n">
        <f aca="false">+M44+M68</f>
        <v>17928.1776771063</v>
      </c>
      <c r="N21" s="124" t="n">
        <f aca="false">+N44+N68</f>
        <v>362.600946578366</v>
      </c>
      <c r="O21" s="124" t="n">
        <f aca="false">+O44+O68</f>
        <v>557.705472689927</v>
      </c>
      <c r="P21" s="124" t="n">
        <f aca="false">+P44+P68</f>
        <v>0</v>
      </c>
      <c r="Q21" s="124" t="n">
        <f aca="false">+Q44+Q68</f>
        <v>18848.4840963746</v>
      </c>
      <c r="R21" s="124" t="n">
        <f aca="false">+R44+R68</f>
        <v>590.093367491093</v>
      </c>
      <c r="S21" s="124" t="n">
        <f aca="false">+S44+S68</f>
        <v>94895.0846971866</v>
      </c>
      <c r="T21" s="124" t="n">
        <f aca="false">+T44+T68</f>
        <v>631042.339422274</v>
      </c>
      <c r="U21" s="124" t="n">
        <f aca="false">+U44+U68</f>
        <v>91940.1759281846</v>
      </c>
      <c r="V21" s="124" t="n">
        <f aca="false">+V44+V68</f>
        <v>497201.383407471</v>
      </c>
      <c r="W21" s="124" t="n">
        <f aca="false">+W44+W68</f>
        <v>1940.1759281846</v>
      </c>
      <c r="X21" s="124" t="n">
        <f aca="false">+X44+X68</f>
        <v>1317609.25275079</v>
      </c>
      <c r="Y21" s="124" t="n">
        <f aca="false">+Y44+Y68</f>
        <v>227359.72219607</v>
      </c>
      <c r="Z21" s="124" t="n">
        <f aca="false">+Z44+Z68</f>
        <v>174887.876364071</v>
      </c>
      <c r="AA21" s="124" t="n">
        <f aca="false">+AA44+AA68</f>
        <v>354425.206995943</v>
      </c>
      <c r="AB21" s="124" t="n">
        <f aca="false">+AB44+AB68</f>
        <v>237.76665786576</v>
      </c>
      <c r="AC21" s="124" t="n">
        <f aca="false">+AC44+AC68</f>
        <v>14765.3309629154</v>
      </c>
      <c r="AD21" s="124" t="n">
        <f aca="false">+AD44+AD68</f>
        <v>771675.903176865</v>
      </c>
      <c r="AE21" s="124" t="n">
        <f aca="false">+AE44+AE68</f>
        <v>9525.30187142201</v>
      </c>
      <c r="AF21" s="124" t="n">
        <f aca="false">+AF44+AF68</f>
        <v>149.453327801335</v>
      </c>
      <c r="AG21" s="124" t="n">
        <f aca="false">+AG44+AG68</f>
        <v>187256.427349633</v>
      </c>
      <c r="AH21" s="124" t="n">
        <f aca="false">+AH44+AH68</f>
        <v>103210.53989967</v>
      </c>
      <c r="AI21" s="124" t="n">
        <f aca="false">+AI44+AI68</f>
        <v>185954.09847983</v>
      </c>
      <c r="AJ21" s="124" t="n">
        <f aca="false">+AJ44+AJ68</f>
        <v>0</v>
      </c>
      <c r="AK21" s="124" t="n">
        <f aca="false">+AK44+AK68</f>
        <v>116038.042665259</v>
      </c>
      <c r="AL21" s="124" t="n">
        <f aca="false">+AL44+AL68</f>
        <v>123011.141066254</v>
      </c>
      <c r="AM21" s="124" t="n">
        <f aca="false">+AM44+AM68</f>
        <v>0</v>
      </c>
      <c r="AN21" s="124" t="n">
        <f aca="false">+AN44+AN68</f>
        <v>150000</v>
      </c>
      <c r="AO21" s="124" t="n">
        <f aca="false">+AO44+AO68</f>
        <v>205434.666465503</v>
      </c>
      <c r="AP21" s="124" t="n">
        <f aca="false">+AP44+AP68</f>
        <v>133138.519883828</v>
      </c>
      <c r="AQ21" s="124" t="n">
        <f aca="false">+AQ44+AQ68</f>
        <v>112444.336349523</v>
      </c>
      <c r="AR21" s="124" t="n">
        <f aca="false">+AR44+AR68</f>
        <v>132799.117272884</v>
      </c>
      <c r="AS21" s="124" t="n">
        <f aca="false">+AS44+AS68</f>
        <v>96358.6666163758</v>
      </c>
      <c r="AT21" s="124" t="n">
        <f aca="false">+AT44+AT68</f>
        <v>2581.46657111397</v>
      </c>
      <c r="AU21" s="124" t="n">
        <f aca="false">+AU44+AU68</f>
        <v>1227.4465945662</v>
      </c>
      <c r="AV21" s="124" t="n">
        <f aca="false">+AV44+AV68</f>
        <v>0</v>
      </c>
      <c r="AW21" s="124" t="n">
        <f aca="false">+AW44+AW68</f>
        <v>1304.31995172074</v>
      </c>
      <c r="AX21" s="124" t="n">
        <f aca="false">+AX44+AX68</f>
        <v>253260.799879302</v>
      </c>
      <c r="AY21" s="124" t="n">
        <f aca="false">+AY44+AY68</f>
        <v>60000.8151999698</v>
      </c>
      <c r="AZ21" s="124" t="n">
        <f aca="false">+AZ44+AZ68</f>
        <v>174761.45588594</v>
      </c>
      <c r="BA21" s="124" t="n">
        <f aca="false">+BA44+BA68</f>
        <v>2048456.61533059</v>
      </c>
      <c r="BB21" s="124" t="n">
        <f aca="false">+BB44+BB68</f>
        <v>1851.37347813828</v>
      </c>
      <c r="BC21" s="124" t="n">
        <f aca="false">+BC44+BC68</f>
        <v>11718.5919555709</v>
      </c>
      <c r="BD21" s="124" t="n">
        <f aca="false">+BD44+BD68</f>
        <v>0</v>
      </c>
      <c r="BE21" s="124" t="n">
        <f aca="false">+BE44+BE68</f>
        <v>3151.31852335429</v>
      </c>
      <c r="BF21" s="124" t="n">
        <f aca="false">+BF44+BF68</f>
        <v>16721.2839570635</v>
      </c>
      <c r="BG21" s="124"/>
      <c r="BH21" s="124" t="n">
        <f aca="false">+K21+Q21+X21+AD21+BA21+BF21+BG21-1</f>
        <v>7024977</v>
      </c>
    </row>
    <row r="22" customFormat="false" ht="13.5" hidden="false" customHeight="false" outlineLevel="0" collapsed="false">
      <c r="A22" s="143"/>
      <c r="B22" s="136" t="s">
        <v>284</v>
      </c>
      <c r="C22" s="124" t="n">
        <v>3478244</v>
      </c>
      <c r="D22" s="124"/>
      <c r="E22" s="124"/>
      <c r="F22" s="124"/>
      <c r="G22" s="124"/>
      <c r="H22" s="124" t="n">
        <v>9690</v>
      </c>
      <c r="I22" s="124" t="n">
        <v>65000</v>
      </c>
      <c r="J22" s="124"/>
      <c r="K22" s="124" t="n">
        <f aca="false">+K45+K69</f>
        <v>74690</v>
      </c>
      <c r="L22" s="124" t="n">
        <f aca="false">+L45+L69</f>
        <v>0</v>
      </c>
      <c r="M22" s="124" t="n">
        <f aca="false">+M45+M69</f>
        <v>0</v>
      </c>
      <c r="N22" s="124" t="n">
        <f aca="false">+N45+N69</f>
        <v>0</v>
      </c>
      <c r="O22" s="124" t="n">
        <f aca="false">+O45+O69</f>
        <v>30000</v>
      </c>
      <c r="P22" s="124" t="n">
        <f aca="false">+P45+P69</f>
        <v>120000</v>
      </c>
      <c r="Q22" s="124" t="n">
        <f aca="false">+Q45+Q69</f>
        <v>150000</v>
      </c>
      <c r="R22" s="124" t="n">
        <f aca="false">+R45+R69</f>
        <v>0</v>
      </c>
      <c r="S22" s="124" t="n">
        <f aca="false">+S45+S69</f>
        <v>2084345</v>
      </c>
      <c r="T22" s="124" t="n">
        <f aca="false">+T45+T69</f>
        <v>0</v>
      </c>
      <c r="U22" s="124" t="n">
        <f aca="false">+U45+U69</f>
        <v>0</v>
      </c>
      <c r="V22" s="124" t="n">
        <f aca="false">+V45+V69</f>
        <v>0</v>
      </c>
      <c r="W22" s="124" t="n">
        <f aca="false">+W45+W69</f>
        <v>0</v>
      </c>
      <c r="X22" s="124" t="n">
        <f aca="false">+X45+X69</f>
        <v>2084345</v>
      </c>
      <c r="Y22" s="124" t="n">
        <f aca="false">+Y45+Y69</f>
        <v>0</v>
      </c>
      <c r="Z22" s="124" t="n">
        <f aca="false">+Z45+Z69</f>
        <v>0</v>
      </c>
      <c r="AA22" s="124" t="n">
        <f aca="false">+AA45+AA69</f>
        <v>0</v>
      </c>
      <c r="AB22" s="124" t="n">
        <f aca="false">+AB45+AB69</f>
        <v>0</v>
      </c>
      <c r="AC22" s="124" t="n">
        <f aca="false">+AC45+AC69</f>
        <v>290850</v>
      </c>
      <c r="AD22" s="124" t="n">
        <f aca="false">+AD45+AD69</f>
        <v>290850</v>
      </c>
      <c r="AE22" s="124" t="n">
        <f aca="false">+AE45+AE69</f>
        <v>0</v>
      </c>
      <c r="AF22" s="124" t="n">
        <f aca="false">+AF45+AF69</f>
        <v>0</v>
      </c>
      <c r="AG22" s="124" t="n">
        <f aca="false">+AG45+AG69</f>
        <v>0</v>
      </c>
      <c r="AH22" s="124" t="n">
        <f aca="false">+AH45+AH69</f>
        <v>0</v>
      </c>
      <c r="AI22" s="124" t="n">
        <f aca="false">+AI45+AI69</f>
        <v>0</v>
      </c>
      <c r="AJ22" s="124" t="n">
        <f aca="false">+AJ45+AJ69</f>
        <v>0</v>
      </c>
      <c r="AK22" s="124" t="n">
        <f aca="false">+AK45+AK69</f>
        <v>0</v>
      </c>
      <c r="AL22" s="124" t="n">
        <f aca="false">+AL45+AL69</f>
        <v>0</v>
      </c>
      <c r="AM22" s="124" t="n">
        <f aca="false">+AM45+AM69</f>
        <v>0</v>
      </c>
      <c r="AN22" s="124" t="n">
        <f aca="false">+AN45+AN69</f>
        <v>0</v>
      </c>
      <c r="AO22" s="124" t="n">
        <f aca="false">+AO45+AO69</f>
        <v>610000</v>
      </c>
      <c r="AP22" s="124" t="n">
        <f aca="false">+AP45+AP69</f>
        <v>0</v>
      </c>
      <c r="AQ22" s="124" t="n">
        <f aca="false">+AQ45+AQ69</f>
        <v>0</v>
      </c>
      <c r="AR22" s="124" t="n">
        <f aca="false">+AR45+AR69</f>
        <v>72359</v>
      </c>
      <c r="AS22" s="124" t="n">
        <f aca="false">+AS45+AS69</f>
        <v>126000</v>
      </c>
      <c r="AT22" s="124" t="n">
        <f aca="false">+AT45+AT69</f>
        <v>0</v>
      </c>
      <c r="AU22" s="124" t="n">
        <f aca="false">+AU45+AU69</f>
        <v>0</v>
      </c>
      <c r="AV22" s="124" t="n">
        <f aca="false">+AV45+AV69</f>
        <v>0</v>
      </c>
      <c r="AW22" s="124" t="n">
        <f aca="false">+AW45+AW69</f>
        <v>0</v>
      </c>
      <c r="AX22" s="124" t="n">
        <f aca="false">+AX45+AX69</f>
        <v>70000</v>
      </c>
      <c r="AY22" s="124" t="n">
        <f aca="false">+AY45+AY69</f>
        <v>0</v>
      </c>
      <c r="AZ22" s="124" t="n">
        <f aca="false">+AZ45+AZ69</f>
        <v>0</v>
      </c>
      <c r="BA22" s="124" t="n">
        <f aca="false">+BA45+BA69</f>
        <v>878359</v>
      </c>
      <c r="BB22" s="124" t="n">
        <f aca="false">+BB45+BB69</f>
        <v>0</v>
      </c>
      <c r="BC22" s="124" t="n">
        <f aca="false">+BC45+BC69</f>
        <v>0</v>
      </c>
      <c r="BD22" s="124" t="n">
        <f aca="false">+BD45+BD69</f>
        <v>0</v>
      </c>
      <c r="BE22" s="124" t="n">
        <f aca="false">+BE45+BE69</f>
        <v>0</v>
      </c>
      <c r="BF22" s="124" t="n">
        <f aca="false">+BF45+BF69</f>
        <v>0</v>
      </c>
      <c r="BG22" s="124"/>
      <c r="BH22" s="124" t="n">
        <f aca="false">+K22+Q22+X22+AD22+BA22+BF22+BG22</f>
        <v>3478244</v>
      </c>
    </row>
    <row r="23" customFormat="false" ht="13.5" hidden="false" customHeight="false" outlineLevel="0" collapsed="false">
      <c r="A23" s="143"/>
      <c r="B23" s="136" t="s">
        <v>285</v>
      </c>
      <c r="C23" s="124" t="n">
        <v>363825</v>
      </c>
      <c r="D23" s="124"/>
      <c r="E23" s="124"/>
      <c r="F23" s="124"/>
      <c r="G23" s="124"/>
      <c r="H23" s="124"/>
      <c r="I23" s="124"/>
      <c r="J23" s="124"/>
      <c r="K23" s="124" t="n">
        <f aca="false">+K46+K70</f>
        <v>10180.3241955566</v>
      </c>
      <c r="L23" s="124" t="n">
        <f aca="false">+L46+L70</f>
        <v>0</v>
      </c>
      <c r="M23" s="124" t="n">
        <f aca="false">+M46+M70</f>
        <v>28.2621121368112</v>
      </c>
      <c r="N23" s="124" t="n">
        <f aca="false">+N46+N70</f>
        <v>131.084332413489</v>
      </c>
      <c r="O23" s="124" t="n">
        <f aca="false">+O46+O70</f>
        <v>201.616819428541</v>
      </c>
      <c r="P23" s="124" t="n">
        <f aca="false">+P46+P70</f>
        <v>0</v>
      </c>
      <c r="Q23" s="124" t="n">
        <f aca="false">+Q46+Q70</f>
        <v>360.963263978842</v>
      </c>
      <c r="R23" s="124" t="n">
        <f aca="false">+R46+R70</f>
        <v>213.325408742363</v>
      </c>
      <c r="S23" s="124" t="n">
        <f aca="false">+S46+S70</f>
        <v>4910.79984975759</v>
      </c>
      <c r="T23" s="124" t="n">
        <f aca="false">+T46+T70</f>
        <v>2256.67611623381</v>
      </c>
      <c r="U23" s="124" t="n">
        <f aca="false">+U46+U70</f>
        <v>701.395483687285</v>
      </c>
      <c r="V23" s="124" t="n">
        <f aca="false">+V46+V70</f>
        <v>1880.35877464988</v>
      </c>
      <c r="W23" s="124" t="n">
        <f aca="false">+W46+W70</f>
        <v>701.395483687285</v>
      </c>
      <c r="X23" s="124" t="n">
        <f aca="false">+X46+X70</f>
        <v>10663.9511167582</v>
      </c>
      <c r="Y23" s="124" t="n">
        <f aca="false">+Y46+Y70</f>
        <v>975.980027391467</v>
      </c>
      <c r="Z23" s="124" t="n">
        <f aca="false">+Z46+Z70</f>
        <v>1080.15100957165</v>
      </c>
      <c r="AA23" s="124" t="n">
        <f aca="false">+AA46+AA70</f>
        <v>1003.26863403201</v>
      </c>
      <c r="AB23" s="124" t="n">
        <f aca="false">+AB46+AB70</f>
        <v>85.9553288832457</v>
      </c>
      <c r="AC23" s="124" t="n">
        <f aca="false">+AC46+AC70</f>
        <v>83295.7434576454</v>
      </c>
      <c r="AD23" s="124" t="n">
        <f aca="false">+AD46+AD70</f>
        <v>86441.0984575238</v>
      </c>
      <c r="AE23" s="124" t="n">
        <f aca="false">+AE46+AE70</f>
        <v>3443.50407420257</v>
      </c>
      <c r="AF23" s="124" t="n">
        <f aca="false">+AF46+AF70</f>
        <v>54.0290638694687</v>
      </c>
      <c r="AG23" s="124" t="n">
        <f aca="false">+AG46+AG70</f>
        <v>309.608147597604</v>
      </c>
      <c r="AH23" s="124" t="n">
        <f aca="false">+AH46+AH70</f>
        <v>979.890749269001</v>
      </c>
      <c r="AI23" s="124" t="n">
        <f aca="false">+AI46+AI70</f>
        <v>26122.8121712893</v>
      </c>
      <c r="AJ23" s="124" t="n">
        <f aca="false">+AJ46+AJ70</f>
        <v>0</v>
      </c>
      <c r="AK23" s="124" t="n">
        <f aca="false">+AK46+AK70</f>
        <v>13.7528526213193</v>
      </c>
      <c r="AL23" s="124" t="n">
        <f aca="false">+AL46+AL70</f>
        <v>4.02762112481494</v>
      </c>
      <c r="AM23" s="124" t="n">
        <f aca="false">+AM46+AM70</f>
        <v>210000</v>
      </c>
      <c r="AN23" s="124" t="n">
        <f aca="false">+AN46+AN70</f>
        <v>0</v>
      </c>
      <c r="AO23" s="124" t="n">
        <f aca="false">+AO46+AO70</f>
        <v>1964.69323161704</v>
      </c>
      <c r="AP23" s="124" t="n">
        <f aca="false">+AP46+AP70</f>
        <v>1134.61034125884</v>
      </c>
      <c r="AQ23" s="124" t="n">
        <f aca="false">+AQ46+AQ70</f>
        <v>883.655163051319</v>
      </c>
      <c r="AR23" s="124" t="n">
        <f aca="false">+AR46+AR70</f>
        <v>590.390316100922</v>
      </c>
      <c r="AS23" s="124" t="n">
        <f aca="false">+AS46+AS70</f>
        <v>491.173307904261</v>
      </c>
      <c r="AT23" s="124" t="n">
        <f aca="false">+AT46+AT70</f>
        <v>933.229285018096</v>
      </c>
      <c r="AU23" s="124" t="n">
        <f aca="false">+AU46+AU70</f>
        <v>443.735789826868</v>
      </c>
      <c r="AV23" s="124" t="n">
        <f aca="false">+AV46+AV70</f>
        <v>0</v>
      </c>
      <c r="AW23" s="124" t="n">
        <f aca="false">+AW46+AW70</f>
        <v>471.526375588091</v>
      </c>
      <c r="AX23" s="124" t="n">
        <f aca="false">+AX46+AX70</f>
        <v>1178.81593897023</v>
      </c>
      <c r="AY23" s="124" t="n">
        <f aca="false">+AY46+AY70</f>
        <v>0.294703984742557</v>
      </c>
      <c r="AZ23" s="124" t="n">
        <f aca="false">+AZ46+AZ70</f>
        <v>1113.98106232686</v>
      </c>
      <c r="BA23" s="124" t="n">
        <f aca="false">+BA46+BA70</f>
        <v>250133.730195621</v>
      </c>
      <c r="BB23" s="124" t="n">
        <f aca="false">+BB46+BB70</f>
        <v>669.292396282663</v>
      </c>
      <c r="BC23" s="124" t="n">
        <f aca="false">+BC46+BC70</f>
        <v>4236.40318045919</v>
      </c>
      <c r="BD23" s="124" t="n">
        <f aca="false">+BD46+BD70</f>
        <v>0</v>
      </c>
      <c r="BE23" s="124" t="n">
        <f aca="false">+BE46+BE70</f>
        <v>1139.2371938193</v>
      </c>
      <c r="BF23" s="124" t="n">
        <f aca="false">+BF46+BF70</f>
        <v>6044.93277056116</v>
      </c>
      <c r="BG23" s="124"/>
      <c r="BH23" s="124" t="n">
        <f aca="false">+K23+Q23+X23+AD23+BA23+BF23+BG23</f>
        <v>363825</v>
      </c>
    </row>
    <row r="24" customFormat="false" ht="13.5" hidden="false" customHeight="false" outlineLevel="0" collapsed="false">
      <c r="A24" s="143"/>
      <c r="B24" s="136" t="s">
        <v>286</v>
      </c>
      <c r="C24" s="124" t="n">
        <v>2993639</v>
      </c>
      <c r="D24" s="124"/>
      <c r="E24" s="124"/>
      <c r="F24" s="124"/>
      <c r="G24" s="124"/>
      <c r="H24" s="124"/>
      <c r="I24" s="124"/>
      <c r="J24" s="124"/>
      <c r="K24" s="124" t="n">
        <f aca="false">+K47+K71</f>
        <v>348645.166223462</v>
      </c>
      <c r="L24" s="124" t="n">
        <f aca="false">+L47+L71</f>
        <v>0</v>
      </c>
      <c r="M24" s="124" t="n">
        <f aca="false">+M47+M71</f>
        <v>76.6494074540754</v>
      </c>
      <c r="N24" s="124" t="n">
        <f aca="false">+N47+N71</f>
        <v>355.51258014153</v>
      </c>
      <c r="O24" s="124" t="n">
        <f aca="false">+O47+O71</f>
        <v>546.803072154134</v>
      </c>
      <c r="P24" s="124" t="n">
        <f aca="false">+P47+P71</f>
        <v>0</v>
      </c>
      <c r="Q24" s="124" t="n">
        <f aca="false">+Q47+Q71</f>
        <v>978.965059749739</v>
      </c>
      <c r="R24" s="124" t="n">
        <f aca="false">+R47+R71</f>
        <v>5785.57826670822</v>
      </c>
      <c r="S24" s="124" t="n">
        <f aca="false">+S47+S71</f>
        <v>199778.008515795</v>
      </c>
      <c r="T24" s="124" t="n">
        <f aca="false">+T47+T71</f>
        <v>146887.439654411</v>
      </c>
      <c r="U24" s="124" t="n">
        <f aca="false">+U47+U71</f>
        <v>38044.9613640666</v>
      </c>
      <c r="V24" s="124" t="n">
        <f aca="false">+V47+V71</f>
        <v>122392.878647106</v>
      </c>
      <c r="W24" s="124" t="n">
        <f aca="false">+W47+W71</f>
        <v>45653.9536368799</v>
      </c>
      <c r="X24" s="124" t="n">
        <f aca="false">+X47+X71</f>
        <v>558542.820084968</v>
      </c>
      <c r="Y24" s="124" t="n">
        <f aca="false">+Y47+Y71</f>
        <v>15881.677298095</v>
      </c>
      <c r="Z24" s="124" t="n">
        <f aca="false">+Z47+Z71</f>
        <v>49800.9450088045</v>
      </c>
      <c r="AA24" s="124" t="n">
        <f aca="false">+AA47+AA71</f>
        <v>2720.95538873939</v>
      </c>
      <c r="AB24" s="124" t="n">
        <f aca="false">+AB47+AB71</f>
        <v>233.118635809232</v>
      </c>
      <c r="AC24" s="124" t="n">
        <f aca="false">+AC47+AC71</f>
        <v>79596.9328431175</v>
      </c>
      <c r="AD24" s="124" t="n">
        <f aca="false">+AD47+AD71</f>
        <v>148233.629174566</v>
      </c>
      <c r="AE24" s="124" t="n">
        <f aca="false">+AE47+AE71</f>
        <v>327687.853951349</v>
      </c>
      <c r="AF24" s="124" t="n">
        <f aca="false">+AF47+AF71</f>
        <v>293.063427874463</v>
      </c>
      <c r="AG24" s="124" t="n">
        <f aca="false">+AG47+AG71</f>
        <v>8396.85333545911</v>
      </c>
      <c r="AH24" s="124" t="n">
        <f aca="false">+AH47+AH71</f>
        <v>63781.2587574058</v>
      </c>
      <c r="AI24" s="124" t="n">
        <f aca="false">+AI47+AI71</f>
        <v>1098466</v>
      </c>
      <c r="AJ24" s="124" t="n">
        <f aca="false">+AJ47+AJ71</f>
        <v>0</v>
      </c>
      <c r="AK24" s="124" t="n">
        <f aca="false">+AK47+AK71</f>
        <v>0</v>
      </c>
      <c r="AL24" s="124" t="n">
        <f aca="false">+AL47+AL71</f>
        <v>0</v>
      </c>
      <c r="AM24" s="124" t="n">
        <f aca="false">+AM47+AM71</f>
        <v>0</v>
      </c>
      <c r="AN24" s="124" t="n">
        <f aca="false">+AN47+AN71</f>
        <v>0</v>
      </c>
      <c r="AO24" s="124" t="n">
        <f aca="false">+AO47+AO71</f>
        <v>0</v>
      </c>
      <c r="AP24" s="124" t="n">
        <f aca="false">+AP47+AP71</f>
        <v>0</v>
      </c>
      <c r="AQ24" s="124" t="n">
        <f aca="false">+AQ47+AQ71</f>
        <v>0</v>
      </c>
      <c r="AR24" s="124" t="n">
        <f aca="false">+AR47+AR71</f>
        <v>0</v>
      </c>
      <c r="AS24" s="124" t="n">
        <f aca="false">+AS47+AS71</f>
        <v>0</v>
      </c>
      <c r="AT24" s="124" t="n">
        <f aca="false">+AT47+AT71</f>
        <v>0</v>
      </c>
      <c r="AU24" s="124" t="n">
        <f aca="false">+AU47+AU71</f>
        <v>0</v>
      </c>
      <c r="AV24" s="124" t="n">
        <f aca="false">+AV47+AV71</f>
        <v>0</v>
      </c>
      <c r="AW24" s="124" t="n">
        <f aca="false">+AW47+AW71</f>
        <v>0</v>
      </c>
      <c r="AX24" s="124" t="n">
        <f aca="false">+AX47+AX71</f>
        <v>0</v>
      </c>
      <c r="AY24" s="124" t="n">
        <f aca="false">+AY47+AY71</f>
        <v>0</v>
      </c>
      <c r="AZ24" s="124" t="n">
        <f aca="false">+AZ47+AZ71</f>
        <v>0</v>
      </c>
      <c r="BA24" s="124" t="n">
        <f aca="false">+BA47+BA71</f>
        <v>1498625.02947209</v>
      </c>
      <c r="BB24" s="124" t="n">
        <f aca="false">+BB47+BB71</f>
        <v>47194.721287865</v>
      </c>
      <c r="BC24" s="124" t="n">
        <f aca="false">+BC47+BC71</f>
        <v>298727.235622676</v>
      </c>
      <c r="BD24" s="124" t="n">
        <f aca="false">+BD47+BD71</f>
        <v>0</v>
      </c>
      <c r="BE24" s="124" t="n">
        <f aca="false">+BE47+BE71</f>
        <v>92691.4330746254</v>
      </c>
      <c r="BF24" s="124" t="n">
        <f aca="false">+BF47+BF71</f>
        <v>438613.389985167</v>
      </c>
      <c r="BG24" s="124"/>
      <c r="BH24" s="124" t="n">
        <f aca="false">+K24+Q24+X24+AD24+BA24+BF24+BG24</f>
        <v>2993639</v>
      </c>
    </row>
    <row r="25" customFormat="false" ht="13.5" hidden="false" customHeight="false" outlineLevel="0" collapsed="false">
      <c r="A25" s="143"/>
      <c r="B25" s="136" t="s">
        <v>287</v>
      </c>
      <c r="C25" s="124" t="n">
        <v>567000</v>
      </c>
      <c r="D25" s="124"/>
      <c r="E25" s="124"/>
      <c r="F25" s="124"/>
      <c r="G25" s="124"/>
      <c r="H25" s="124"/>
      <c r="I25" s="124"/>
      <c r="J25" s="124"/>
      <c r="K25" s="124" t="n">
        <f aca="false">+K48+K72</f>
        <v>0</v>
      </c>
      <c r="L25" s="124" t="n">
        <f aca="false">+L48+L72</f>
        <v>0</v>
      </c>
      <c r="M25" s="124" t="n">
        <f aca="false">+M48+M72</f>
        <v>0</v>
      </c>
      <c r="N25" s="124" t="n">
        <f aca="false">+N48+N72</f>
        <v>0</v>
      </c>
      <c r="O25" s="124" t="n">
        <f aca="false">+O48+O72</f>
        <v>0</v>
      </c>
      <c r="P25" s="124" t="n">
        <f aca="false">+P48+P72</f>
        <v>0</v>
      </c>
      <c r="Q25" s="124" t="n">
        <f aca="false">+Q48+Q72</f>
        <v>0</v>
      </c>
      <c r="R25" s="124" t="n">
        <f aca="false">+R48+R72</f>
        <v>0</v>
      </c>
      <c r="S25" s="124" t="n">
        <f aca="false">+S48+S72</f>
        <v>0</v>
      </c>
      <c r="T25" s="124" t="n">
        <f aca="false">+T48+T72</f>
        <v>0</v>
      </c>
      <c r="U25" s="124" t="n">
        <f aca="false">+U48+U72</f>
        <v>0</v>
      </c>
      <c r="V25" s="124" t="n">
        <f aca="false">+V48+V72</f>
        <v>0</v>
      </c>
      <c r="W25" s="124" t="n">
        <f aca="false">+W48+W72</f>
        <v>0</v>
      </c>
      <c r="X25" s="124" t="n">
        <f aca="false">+X48+X72</f>
        <v>0</v>
      </c>
      <c r="Y25" s="124" t="n">
        <f aca="false">+Y48+Y72</f>
        <v>0</v>
      </c>
      <c r="Z25" s="124" t="n">
        <f aca="false">+Z48+Z72</f>
        <v>0</v>
      </c>
      <c r="AA25" s="124" t="n">
        <f aca="false">+AA48+AA72</f>
        <v>0</v>
      </c>
      <c r="AB25" s="124" t="n">
        <f aca="false">+AB48+AB72</f>
        <v>0</v>
      </c>
      <c r="AC25" s="124" t="n">
        <f aca="false">+AC48+AC72</f>
        <v>0</v>
      </c>
      <c r="AD25" s="124" t="n">
        <f aca="false">+AD48+AD72</f>
        <v>0</v>
      </c>
      <c r="AE25" s="124" t="n">
        <f aca="false">+AE48+AE72</f>
        <v>0</v>
      </c>
      <c r="AF25" s="124" t="n">
        <f aca="false">+AF48+AF72</f>
        <v>0</v>
      </c>
      <c r="AG25" s="124" t="n">
        <f aca="false">+AG48+AG72</f>
        <v>0</v>
      </c>
      <c r="AH25" s="124" t="n">
        <f aca="false">+AH48+AH72</f>
        <v>0</v>
      </c>
      <c r="AI25" s="124" t="n">
        <f aca="false">+AI48+AI72</f>
        <v>0</v>
      </c>
      <c r="AJ25" s="124" t="n">
        <f aca="false">+AJ48+AJ72</f>
        <v>0</v>
      </c>
      <c r="AK25" s="124" t="n">
        <f aca="false">+AK48+AK72</f>
        <v>0</v>
      </c>
      <c r="AL25" s="124" t="n">
        <f aca="false">+AL48+AL72</f>
        <v>0</v>
      </c>
      <c r="AM25" s="124" t="n">
        <f aca="false">+AM48+AM72</f>
        <v>0</v>
      </c>
      <c r="AN25" s="124" t="n">
        <f aca="false">+AN48+AN72</f>
        <v>0</v>
      </c>
      <c r="AO25" s="124" t="n">
        <f aca="false">+AO48+AO72</f>
        <v>0</v>
      </c>
      <c r="AP25" s="124" t="n">
        <f aca="false">+AP48+AP72</f>
        <v>567000</v>
      </c>
      <c r="AQ25" s="124" t="n">
        <f aca="false">+AQ48+AQ72</f>
        <v>0</v>
      </c>
      <c r="AR25" s="124" t="n">
        <f aca="false">+AR48+AR72</f>
        <v>0</v>
      </c>
      <c r="AS25" s="124" t="n">
        <f aca="false">+AS48+AS72</f>
        <v>0</v>
      </c>
      <c r="AT25" s="124" t="n">
        <f aca="false">+AT48+AT72</f>
        <v>0</v>
      </c>
      <c r="AU25" s="124" t="n">
        <f aca="false">+AU48+AU72</f>
        <v>0</v>
      </c>
      <c r="AV25" s="124" t="n">
        <f aca="false">+AV48+AV72</f>
        <v>0</v>
      </c>
      <c r="AW25" s="124" t="n">
        <f aca="false">+AW48+AW72</f>
        <v>0</v>
      </c>
      <c r="AX25" s="124" t="n">
        <f aca="false">+AX48+AX72</f>
        <v>0</v>
      </c>
      <c r="AY25" s="124" t="n">
        <f aca="false">+AY48+AY72</f>
        <v>0</v>
      </c>
      <c r="AZ25" s="124" t="n">
        <f aca="false">+AZ48+AZ72</f>
        <v>0</v>
      </c>
      <c r="BA25" s="124" t="n">
        <f aca="false">+BA48+BA72</f>
        <v>567000</v>
      </c>
      <c r="BB25" s="124" t="n">
        <f aca="false">+BB48+BB72</f>
        <v>0</v>
      </c>
      <c r="BC25" s="124" t="n">
        <f aca="false">+BC48+BC72</f>
        <v>0</v>
      </c>
      <c r="BD25" s="124" t="n">
        <f aca="false">+BD48+BD72</f>
        <v>0</v>
      </c>
      <c r="BE25" s="124" t="n">
        <f aca="false">+BE48+BE72</f>
        <v>0</v>
      </c>
      <c r="BF25" s="124" t="n">
        <f aca="false">+BF48+BF72</f>
        <v>0</v>
      </c>
      <c r="BG25" s="124"/>
      <c r="BH25" s="124" t="n">
        <f aca="false">+K25+Q25+X25+AD25+BA25+BF25+BG25</f>
        <v>567000</v>
      </c>
    </row>
    <row r="26" customFormat="false" ht="13.5" hidden="false" customHeight="false" outlineLevel="0" collapsed="false">
      <c r="A26" s="143"/>
      <c r="B26" s="136" t="s">
        <v>288</v>
      </c>
      <c r="C26" s="124" t="n">
        <v>15929</v>
      </c>
      <c r="D26" s="124"/>
      <c r="E26" s="124"/>
      <c r="F26" s="124"/>
      <c r="G26" s="124"/>
      <c r="H26" s="124"/>
      <c r="I26" s="124"/>
      <c r="J26" s="124"/>
      <c r="K26" s="124" t="n">
        <f aca="false">+K49+K73</f>
        <v>2709.48010210562</v>
      </c>
      <c r="L26" s="124" t="n">
        <f aca="false">+L49+L73</f>
        <v>0</v>
      </c>
      <c r="M26" s="124" t="n">
        <f aca="false">+M49+M73</f>
        <v>7.52192454849232</v>
      </c>
      <c r="N26" s="124" t="n">
        <f aca="false">+N49+N73</f>
        <v>34.8879253302334</v>
      </c>
      <c r="O26" s="124" t="n">
        <f aca="false">+O49+O73</f>
        <v>53.6600554164951</v>
      </c>
      <c r="P26" s="124" t="n">
        <f aca="false">+P49+P73</f>
        <v>0</v>
      </c>
      <c r="Q26" s="124" t="n">
        <f aca="false">+Q49+Q73</f>
        <v>96.0699052952209</v>
      </c>
      <c r="R26" s="124" t="n">
        <f aca="false">+R49+R73</f>
        <v>56.7762813008705</v>
      </c>
      <c r="S26" s="124" t="n">
        <f aca="false">+S49+S73</f>
        <v>1307.00302099898</v>
      </c>
      <c r="T26" s="124" t="n">
        <f aca="false">+T49+T73</f>
        <v>600.611426156865</v>
      </c>
      <c r="U26" s="124" t="n">
        <f aca="false">+U49+U73</f>
        <v>186.675499743605</v>
      </c>
      <c r="V26" s="124" t="n">
        <f aca="false">+V49+V73</f>
        <v>500.455052989106</v>
      </c>
      <c r="W26" s="124" t="n">
        <f aca="false">+W49+W73</f>
        <v>186.675499743605</v>
      </c>
      <c r="X26" s="124" t="n">
        <f aca="false">+X49+X73</f>
        <v>2838.19678093303</v>
      </c>
      <c r="Y26" s="124" t="n">
        <f aca="false">+Y49+Y73</f>
        <v>259.755820489869</v>
      </c>
      <c r="Z26" s="124" t="n">
        <f aca="false">+Z49+Z73</f>
        <v>287.480792505711</v>
      </c>
      <c r="AA26" s="124" t="n">
        <f aca="false">+AA49+AA73</f>
        <v>267.018647811127</v>
      </c>
      <c r="AB26" s="124" t="n">
        <f aca="false">+AB49+AB73</f>
        <v>22.876899478383</v>
      </c>
      <c r="AC26" s="124" t="n">
        <f aca="false">+AC49+AC73</f>
        <v>650.931454249517</v>
      </c>
      <c r="AD26" s="124" t="n">
        <f aca="false">+AD49+AD73</f>
        <v>1488.06361453461</v>
      </c>
      <c r="AE26" s="124" t="n">
        <f aca="false">+AE49+AE73</f>
        <v>916.484150342068</v>
      </c>
      <c r="AF26" s="124" t="n">
        <f aca="false">+AF49+AF73</f>
        <v>14.3797653864122</v>
      </c>
      <c r="AG26" s="124" t="n">
        <f aca="false">+AG49+AG73</f>
        <v>82.4018075702962</v>
      </c>
      <c r="AH26" s="124" t="n">
        <f aca="false">+AH49+AH73</f>
        <v>260.796654053566</v>
      </c>
      <c r="AI26" s="124" t="n">
        <f aca="false">+AI49+AI73</f>
        <v>3459.35087847064</v>
      </c>
      <c r="AJ26" s="124" t="n">
        <f aca="false">+AJ49+AJ73</f>
        <v>0</v>
      </c>
      <c r="AK26" s="124" t="n">
        <f aca="false">+AK49+AK73</f>
        <v>3.66030391654128</v>
      </c>
      <c r="AL26" s="124" t="n">
        <f aca="false">+AL49+AL73</f>
        <v>1.07194614698709</v>
      </c>
      <c r="AM26" s="124" t="n">
        <f aca="false">+AM49+AM73</f>
        <v>0</v>
      </c>
      <c r="AN26" s="124" t="n">
        <f aca="false">+AN49+AN73</f>
        <v>0</v>
      </c>
      <c r="AO26" s="124" t="n">
        <f aca="false">+AO49+AO73</f>
        <v>522.900559505897</v>
      </c>
      <c r="AP26" s="124" t="n">
        <f aca="false">+AP49+AP73</f>
        <v>301.975073114655</v>
      </c>
      <c r="AQ26" s="124" t="n">
        <f aca="false">+AQ49+AQ73</f>
        <v>235.183677397568</v>
      </c>
      <c r="AR26" s="124" t="n">
        <f aca="false">+AR49+AR73</f>
        <v>157.131618131522</v>
      </c>
      <c r="AS26" s="124" t="n">
        <f aca="false">+AS49+AS73</f>
        <v>130.725139876474</v>
      </c>
      <c r="AT26" s="124" t="n">
        <f aca="false">+AT49+AT73</f>
        <v>248.377765765301</v>
      </c>
      <c r="AU26" s="124" t="n">
        <f aca="false">+AU49+AU73</f>
        <v>118.099705867204</v>
      </c>
      <c r="AV26" s="124" t="n">
        <f aca="false">+AV49+AV73</f>
        <v>0</v>
      </c>
      <c r="AW26" s="124" t="n">
        <f aca="false">+AW49+AW73</f>
        <v>125.496134281415</v>
      </c>
      <c r="AX26" s="124" t="n">
        <f aca="false">+AX49+AX73</f>
        <v>313.740335703538</v>
      </c>
      <c r="AY26" s="124" t="n">
        <f aca="false">+AY49+AY73</f>
        <v>0.0784350839258845</v>
      </c>
      <c r="AZ26" s="124" t="n">
        <f aca="false">+AZ49+AZ73</f>
        <v>296.484617239843</v>
      </c>
      <c r="BA26" s="124" t="n">
        <f aca="false">+BA49+BA73</f>
        <v>7188.33856785386</v>
      </c>
      <c r="BB26" s="124" t="n">
        <f aca="false">+BB49+BB73</f>
        <v>178.131304601279</v>
      </c>
      <c r="BC26" s="124" t="n">
        <f aca="false">+BC49+BC73</f>
        <v>1127.5132207441</v>
      </c>
      <c r="BD26" s="124" t="n">
        <f aca="false">+BD49+BD73</f>
        <v>0</v>
      </c>
      <c r="BE26" s="124" t="n">
        <f aca="false">+BE49+BE73</f>
        <v>303.206503932292</v>
      </c>
      <c r="BF26" s="124" t="n">
        <f aca="false">+BF49+BF73</f>
        <v>1608.85102927767</v>
      </c>
      <c r="BG26" s="124"/>
      <c r="BH26" s="124" t="n">
        <f aca="false">+K26+Q26+X26+AD26+BA26+BF26+BG26</f>
        <v>15929</v>
      </c>
    </row>
    <row r="27" customFormat="false" ht="13.5" hidden="false" customHeight="false" outlineLevel="0" collapsed="false">
      <c r="A27" s="143"/>
      <c r="B27" s="136" t="s">
        <v>289</v>
      </c>
      <c r="C27" s="124" t="n">
        <v>10000</v>
      </c>
      <c r="D27" s="124"/>
      <c r="E27" s="124"/>
      <c r="F27" s="124"/>
      <c r="G27" s="124"/>
      <c r="H27" s="124"/>
      <c r="I27" s="124"/>
      <c r="J27" s="124"/>
      <c r="K27" s="124" t="n">
        <f aca="false">+K50+K74</f>
        <v>0</v>
      </c>
      <c r="L27" s="124" t="n">
        <f aca="false">+L50+L74</f>
        <v>0</v>
      </c>
      <c r="M27" s="124" t="n">
        <f aca="false">+M50+M74</f>
        <v>0</v>
      </c>
      <c r="N27" s="124" t="n">
        <f aca="false">+N50+N74</f>
        <v>0</v>
      </c>
      <c r="O27" s="124" t="n">
        <f aca="false">+O50+O74</f>
        <v>0</v>
      </c>
      <c r="P27" s="124" t="n">
        <f aca="false">+P50+P74</f>
        <v>0</v>
      </c>
      <c r="Q27" s="124" t="n">
        <f aca="false">+Q50+Q74</f>
        <v>0</v>
      </c>
      <c r="R27" s="124" t="n">
        <f aca="false">+R50+R74</f>
        <v>0</v>
      </c>
      <c r="S27" s="124" t="n">
        <f aca="false">+S50+S74</f>
        <v>0</v>
      </c>
      <c r="T27" s="124" t="n">
        <f aca="false">+T50+T74</f>
        <v>0</v>
      </c>
      <c r="U27" s="124" t="n">
        <f aca="false">+U50+U74</f>
        <v>0</v>
      </c>
      <c r="V27" s="124" t="n">
        <f aca="false">+V50+V74</f>
        <v>0</v>
      </c>
      <c r="W27" s="124" t="n">
        <f aca="false">+W50+W74</f>
        <v>0</v>
      </c>
      <c r="X27" s="124" t="n">
        <f aca="false">+X50+X74</f>
        <v>0</v>
      </c>
      <c r="Y27" s="124" t="n">
        <f aca="false">+Y50+Y74</f>
        <v>0</v>
      </c>
      <c r="Z27" s="124" t="n">
        <f aca="false">+Z50+Z74</f>
        <v>0</v>
      </c>
      <c r="AA27" s="124" t="n">
        <f aca="false">+AA50+AA74</f>
        <v>0</v>
      </c>
      <c r="AB27" s="124" t="n">
        <f aca="false">+AB50+AB74</f>
        <v>0</v>
      </c>
      <c r="AC27" s="124" t="n">
        <f aca="false">+AC50+AC74</f>
        <v>0</v>
      </c>
      <c r="AD27" s="124" t="n">
        <f aca="false">+AD50+AD74</f>
        <v>0</v>
      </c>
      <c r="AE27" s="124" t="n">
        <f aca="false">+AE50+AE74</f>
        <v>0</v>
      </c>
      <c r="AF27" s="124" t="n">
        <f aca="false">+AF50+AF74</f>
        <v>0</v>
      </c>
      <c r="AG27" s="124" t="n">
        <f aca="false">+AG50+AG74</f>
        <v>0</v>
      </c>
      <c r="AH27" s="124" t="n">
        <f aca="false">+AH50+AH74</f>
        <v>0</v>
      </c>
      <c r="AI27" s="124" t="n">
        <f aca="false">+AI50+AI74</f>
        <v>3000</v>
      </c>
      <c r="AJ27" s="124" t="n">
        <f aca="false">+AJ50+AJ74</f>
        <v>0</v>
      </c>
      <c r="AK27" s="124" t="n">
        <f aca="false">+AK50+AK74</f>
        <v>0</v>
      </c>
      <c r="AL27" s="124" t="n">
        <f aca="false">+AL50+AL74</f>
        <v>0</v>
      </c>
      <c r="AM27" s="124" t="n">
        <f aca="false">+AM50+AM74</f>
        <v>0</v>
      </c>
      <c r="AN27" s="124" t="n">
        <f aca="false">+AN50+AN74</f>
        <v>0</v>
      </c>
      <c r="AO27" s="124" t="n">
        <f aca="false">+AO50+AO74</f>
        <v>0</v>
      </c>
      <c r="AP27" s="124" t="n">
        <f aca="false">+AP50+AP74</f>
        <v>0</v>
      </c>
      <c r="AQ27" s="124" t="n">
        <f aca="false">+AQ50+AQ74</f>
        <v>0</v>
      </c>
      <c r="AR27" s="124" t="n">
        <f aca="false">+AR50+AR74</f>
        <v>0</v>
      </c>
      <c r="AS27" s="124" t="n">
        <f aca="false">+AS50+AS74</f>
        <v>0</v>
      </c>
      <c r="AT27" s="124" t="n">
        <f aca="false">+AT50+AT74</f>
        <v>0</v>
      </c>
      <c r="AU27" s="124" t="n">
        <f aca="false">+AU50+AU74</f>
        <v>7000</v>
      </c>
      <c r="AV27" s="124" t="n">
        <f aca="false">+AV50+AV74</f>
        <v>0</v>
      </c>
      <c r="AW27" s="124" t="n">
        <f aca="false">+AW50+AW74</f>
        <v>0</v>
      </c>
      <c r="AX27" s="124" t="n">
        <f aca="false">+AX50+AX74</f>
        <v>0</v>
      </c>
      <c r="AY27" s="124" t="n">
        <f aca="false">+AY50+AY74</f>
        <v>0</v>
      </c>
      <c r="AZ27" s="124" t="n">
        <f aca="false">+AZ50+AZ74</f>
        <v>0</v>
      </c>
      <c r="BA27" s="124" t="n">
        <f aca="false">+BA50+BA74</f>
        <v>10000</v>
      </c>
      <c r="BB27" s="124" t="n">
        <f aca="false">+BB50+BB74</f>
        <v>0</v>
      </c>
      <c r="BC27" s="124" t="n">
        <f aca="false">+BC50+BC74</f>
        <v>0</v>
      </c>
      <c r="BD27" s="124" t="n">
        <f aca="false">+BD50+BD74</f>
        <v>0</v>
      </c>
      <c r="BE27" s="124" t="n">
        <f aca="false">+BE50+BE74</f>
        <v>0</v>
      </c>
      <c r="BF27" s="124" t="n">
        <f aca="false">+BF50+BF74</f>
        <v>0</v>
      </c>
      <c r="BG27" s="124"/>
      <c r="BH27" s="124" t="n">
        <f aca="false">+K27+Q27+X27+AD27+BA27+BF27+BG27</f>
        <v>10000</v>
      </c>
    </row>
    <row r="28" customFormat="false" ht="13.5" hidden="false" customHeight="false" outlineLevel="0" collapsed="false">
      <c r="A28" s="143"/>
      <c r="B28" s="136" t="s">
        <v>290</v>
      </c>
      <c r="C28" s="124" t="n">
        <v>292907</v>
      </c>
      <c r="D28" s="124"/>
      <c r="E28" s="124"/>
      <c r="F28" s="124"/>
      <c r="G28" s="124"/>
      <c r="H28" s="124"/>
      <c r="I28" s="124"/>
      <c r="J28" s="124"/>
      <c r="K28" s="124" t="n">
        <f aca="false">+K51+K75</f>
        <v>0</v>
      </c>
      <c r="L28" s="124" t="n">
        <f aca="false">+L51+L75</f>
        <v>72000</v>
      </c>
      <c r="M28" s="124" t="n">
        <f aca="false">+M51+M75</f>
        <v>0</v>
      </c>
      <c r="N28" s="124" t="n">
        <f aca="false">+N51+N75</f>
        <v>0</v>
      </c>
      <c r="O28" s="124" t="n">
        <f aca="false">+O51+O75</f>
        <v>0</v>
      </c>
      <c r="P28" s="124" t="n">
        <f aca="false">+P51+P75</f>
        <v>0</v>
      </c>
      <c r="Q28" s="124" t="n">
        <f aca="false">+Q51+Q75</f>
        <v>72000</v>
      </c>
      <c r="R28" s="124" t="n">
        <f aca="false">+R51+R75</f>
        <v>0</v>
      </c>
      <c r="S28" s="124" t="n">
        <f aca="false">+S51+S75</f>
        <v>0</v>
      </c>
      <c r="T28" s="124" t="n">
        <f aca="false">+T51+T75</f>
        <v>0</v>
      </c>
      <c r="U28" s="124" t="n">
        <f aca="false">+U51+U75</f>
        <v>0</v>
      </c>
      <c r="V28" s="124" t="n">
        <f aca="false">+V51+V75</f>
        <v>0</v>
      </c>
      <c r="W28" s="124" t="n">
        <f aca="false">+W51+W75</f>
        <v>0</v>
      </c>
      <c r="X28" s="124" t="n">
        <f aca="false">+X51+X75</f>
        <v>0</v>
      </c>
      <c r="Y28" s="124" t="n">
        <f aca="false">+Y51+Y75</f>
        <v>0</v>
      </c>
      <c r="Z28" s="124" t="n">
        <f aca="false">+Z51+Z75</f>
        <v>0</v>
      </c>
      <c r="AA28" s="124" t="n">
        <f aca="false">+AA51+AA75</f>
        <v>0</v>
      </c>
      <c r="AB28" s="124" t="n">
        <f aca="false">+AB51+AB75</f>
        <v>0</v>
      </c>
      <c r="AC28" s="124" t="n">
        <f aca="false">+AC51+AC75</f>
        <v>7350</v>
      </c>
      <c r="AD28" s="124" t="n">
        <f aca="false">+AD51+AD75</f>
        <v>7350</v>
      </c>
      <c r="AE28" s="124" t="n">
        <f aca="false">+AE51+AE75</f>
        <v>0</v>
      </c>
      <c r="AF28" s="124" t="n">
        <f aca="false">+AF51+AF75</f>
        <v>0</v>
      </c>
      <c r="AG28" s="124" t="n">
        <f aca="false">+AG51+AG75</f>
        <v>0</v>
      </c>
      <c r="AH28" s="124" t="n">
        <f aca="false">+AH51+AH75</f>
        <v>0</v>
      </c>
      <c r="AI28" s="124" t="n">
        <f aca="false">+AI51+AI75</f>
        <v>213557</v>
      </c>
      <c r="AJ28" s="124" t="n">
        <f aca="false">+AJ51+AJ75</f>
        <v>0</v>
      </c>
      <c r="AK28" s="124" t="n">
        <f aca="false">+AK51+AK75</f>
        <v>0</v>
      </c>
      <c r="AL28" s="124" t="n">
        <f aca="false">+AL51+AL75</f>
        <v>0</v>
      </c>
      <c r="AM28" s="124" t="n">
        <f aca="false">+AM51+AM75</f>
        <v>0</v>
      </c>
      <c r="AN28" s="124" t="n">
        <f aca="false">+AN51+AN75</f>
        <v>0</v>
      </c>
      <c r="AO28" s="124" t="n">
        <f aca="false">+AO51+AO75</f>
        <v>0</v>
      </c>
      <c r="AP28" s="124" t="n">
        <f aca="false">+AP51+AP75</f>
        <v>0</v>
      </c>
      <c r="AQ28" s="124" t="n">
        <f aca="false">+AQ51+AQ75</f>
        <v>0</v>
      </c>
      <c r="AR28" s="124" t="n">
        <f aca="false">+AR51+AR75</f>
        <v>0</v>
      </c>
      <c r="AS28" s="124" t="n">
        <f aca="false">+AS51+AS75</f>
        <v>0</v>
      </c>
      <c r="AT28" s="124" t="n">
        <f aca="false">+AT51+AT75</f>
        <v>0</v>
      </c>
      <c r="AU28" s="124" t="n">
        <f aca="false">+AU51+AU75</f>
        <v>0</v>
      </c>
      <c r="AV28" s="124" t="n">
        <f aca="false">+AV51+AV75</f>
        <v>0</v>
      </c>
      <c r="AW28" s="124" t="n">
        <f aca="false">+AW51+AW75</f>
        <v>0</v>
      </c>
      <c r="AX28" s="124" t="n">
        <f aca="false">+AX51+AX75</f>
        <v>0</v>
      </c>
      <c r="AY28" s="124" t="n">
        <f aca="false">+AY51+AY75</f>
        <v>0</v>
      </c>
      <c r="AZ28" s="124" t="n">
        <f aca="false">+AZ51+AZ75</f>
        <v>0</v>
      </c>
      <c r="BA28" s="124" t="n">
        <f aca="false">+BA51+BA75</f>
        <v>213557</v>
      </c>
      <c r="BB28" s="124" t="n">
        <f aca="false">+BB51+BB75</f>
        <v>0</v>
      </c>
      <c r="BC28" s="124" t="n">
        <f aca="false">+BC51+BC75</f>
        <v>0</v>
      </c>
      <c r="BD28" s="124" t="n">
        <f aca="false">+BD51+BD75</f>
        <v>0</v>
      </c>
      <c r="BE28" s="124" t="n">
        <f aca="false">+BE51+BE75</f>
        <v>0</v>
      </c>
      <c r="BF28" s="124" t="n">
        <f aca="false">+BF51+BF75</f>
        <v>0</v>
      </c>
      <c r="BG28" s="124"/>
      <c r="BH28" s="124" t="n">
        <f aca="false">+K28+Q28+X28+AD28+BA28+BF28+BG28</f>
        <v>292907</v>
      </c>
    </row>
    <row r="29" customFormat="false" ht="13.5" hidden="false" customHeight="false" outlineLevel="0" collapsed="false">
      <c r="A29" s="143"/>
      <c r="B29" s="136" t="s">
        <v>291</v>
      </c>
      <c r="C29" s="124" t="n">
        <v>1040485</v>
      </c>
      <c r="D29" s="124" t="n">
        <v>112134</v>
      </c>
      <c r="E29" s="124" t="n">
        <v>1520</v>
      </c>
      <c r="F29" s="124" t="n">
        <v>122583</v>
      </c>
      <c r="G29" s="124" t="n">
        <v>160</v>
      </c>
      <c r="H29" s="124" t="n">
        <v>80210</v>
      </c>
      <c r="I29" s="124"/>
      <c r="J29" s="124" t="n">
        <v>870</v>
      </c>
      <c r="K29" s="124" t="n">
        <f aca="false">+K52+K76</f>
        <v>324294.500313415</v>
      </c>
      <c r="L29" s="124" t="n">
        <f aca="false">+L52+L76</f>
        <v>0</v>
      </c>
      <c r="M29" s="124" t="n">
        <f aca="false">+M52+M76</f>
        <v>2458.9264069247</v>
      </c>
      <c r="N29" s="124" t="n">
        <f aca="false">+N52+N76</f>
        <v>52635.7837935361</v>
      </c>
      <c r="O29" s="124" t="n">
        <f aca="false">+O52+O76</f>
        <v>845.017579326582</v>
      </c>
      <c r="P29" s="124" t="n">
        <f aca="false">+P52+P76</f>
        <v>0</v>
      </c>
      <c r="Q29" s="124" t="n">
        <f aca="false">+Q52+Q76</f>
        <v>55939.7277797873</v>
      </c>
      <c r="R29" s="124" t="n">
        <f aca="false">+R52+R76</f>
        <v>142.858519338244</v>
      </c>
      <c r="S29" s="124" t="n">
        <f aca="false">+S52+S76</f>
        <v>267253.635889362</v>
      </c>
      <c r="T29" s="124" t="n">
        <f aca="false">+T52+T76</f>
        <v>11011.2377399942</v>
      </c>
      <c r="U29" s="124" t="n">
        <f aca="false">+U52+U76</f>
        <v>36309.7064492262</v>
      </c>
      <c r="V29" s="124" t="n">
        <f aca="false">+V52+V76</f>
        <v>29999.2277307931</v>
      </c>
      <c r="W29" s="124" t="n">
        <f aca="false">+W52+W76</f>
        <v>5029.70644922617</v>
      </c>
      <c r="X29" s="124" t="n">
        <f aca="false">+X52+X76</f>
        <v>349746.372777939</v>
      </c>
      <c r="Y29" s="124" t="n">
        <f aca="false">+Y52+Y76</f>
        <v>1133.58862987218</v>
      </c>
      <c r="Z29" s="124" t="n">
        <f aca="false">+Z52+Z76</f>
        <v>6163.34924751264</v>
      </c>
      <c r="AA29" s="124" t="n">
        <f aca="false">+AA52+AA76</f>
        <v>8431.86310529663</v>
      </c>
      <c r="AB29" s="124" t="n">
        <f aca="false">+AB52+AB76</f>
        <v>137.562064856149</v>
      </c>
      <c r="AC29" s="124" t="n">
        <f aca="false">+AC52+AC76</f>
        <v>3427.85125785176</v>
      </c>
      <c r="AD29" s="124" t="n">
        <f aca="false">+AD52+AD76</f>
        <v>19294.2143053894</v>
      </c>
      <c r="AE29" s="124" t="n">
        <f aca="false">+AE52+AE76</f>
        <v>2386.0257860324</v>
      </c>
      <c r="AF29" s="124" t="n">
        <f aca="false">+AF52+AF76</f>
        <v>906.181869338151</v>
      </c>
      <c r="AG29" s="124" t="n">
        <f aca="false">+AG52+AG76</f>
        <v>7547.33658405534</v>
      </c>
      <c r="AH29" s="124" t="n">
        <f aca="false">+AH52+AH76</f>
        <v>6966.20753936009</v>
      </c>
      <c r="AI29" s="124" t="n">
        <f aca="false">+AI52+AI76</f>
        <v>59379.2992786178</v>
      </c>
      <c r="AJ29" s="124" t="n">
        <f aca="false">+AJ52+AJ76</f>
        <v>0</v>
      </c>
      <c r="AK29" s="124" t="n">
        <f aca="false">+AK52+AK76</f>
        <v>359.209930376984</v>
      </c>
      <c r="AL29" s="124" t="n">
        <f aca="false">+AL52+AL76</f>
        <v>2.69719389611667</v>
      </c>
      <c r="AM29" s="124" t="n">
        <f aca="false">+AM52+AM76</f>
        <v>0</v>
      </c>
      <c r="AN29" s="124" t="n">
        <f aca="false">+AN52+AN76</f>
        <v>0</v>
      </c>
      <c r="AO29" s="124" t="n">
        <f aca="false">+AO52+AO76</f>
        <v>42115.7043395691</v>
      </c>
      <c r="AP29" s="124" t="n">
        <f aca="false">+AP52+AP76</f>
        <v>82729.8192561012</v>
      </c>
      <c r="AQ29" s="124" t="n">
        <f aca="false">+AQ52+AQ76</f>
        <v>591.761051547149</v>
      </c>
      <c r="AR29" s="124" t="n">
        <f aca="false">+AR52+AR76</f>
        <v>15175.3691540405</v>
      </c>
      <c r="AS29" s="124" t="n">
        <f aca="false">+AS52+AS76</f>
        <v>798.926084892277</v>
      </c>
      <c r="AT29" s="124" t="n">
        <f aca="false">+AT52+AT76</f>
        <v>624.959561295327</v>
      </c>
      <c r="AU29" s="124" t="n">
        <f aca="false">+AU52+AU76</f>
        <v>2617.15840361338</v>
      </c>
      <c r="AV29" s="124" t="n">
        <f aca="false">+AV52+AV76</f>
        <v>0</v>
      </c>
      <c r="AW29" s="124" t="n">
        <f aca="false">+AW52+AW76</f>
        <v>395.769041496586</v>
      </c>
      <c r="AX29" s="124" t="n">
        <f aca="false">+AX52+AX76</f>
        <v>16789.4226037415</v>
      </c>
      <c r="AY29" s="124" t="n">
        <f aca="false">+AY52+AY76</f>
        <v>140.197355650935</v>
      </c>
      <c r="AZ29" s="124" t="n">
        <f aca="false">+AZ52+AZ76</f>
        <v>746.004360535685</v>
      </c>
      <c r="BA29" s="124" t="n">
        <f aca="false">+BA52+BA76</f>
        <v>240272.049394161</v>
      </c>
      <c r="BB29" s="124" t="n">
        <f aca="false">+BB52+BB76</f>
        <v>6198.20784031761</v>
      </c>
      <c r="BC29" s="124" t="n">
        <f aca="false">+BC52+BC76</f>
        <v>19437.0098491697</v>
      </c>
      <c r="BD29" s="124" t="n">
        <f aca="false">+BD52+BD76</f>
        <v>0</v>
      </c>
      <c r="BE29" s="124" t="n">
        <f aca="false">+BE52+BE76</f>
        <v>25302.9177398208</v>
      </c>
      <c r="BF29" s="124" t="n">
        <f aca="false">+BF52+BF76</f>
        <v>50938.1354293081</v>
      </c>
      <c r="BG29" s="124"/>
      <c r="BH29" s="124" t="n">
        <f aca="false">+K29+Q29+X29+AD29+BA29+BF29+BG29-1</f>
        <v>1040484</v>
      </c>
    </row>
    <row r="30" customFormat="false" ht="13.5" hidden="false" customHeight="false" outlineLevel="0" collapsed="false">
      <c r="A30" s="143"/>
      <c r="B30" s="136" t="s">
        <v>292</v>
      </c>
      <c r="C30" s="124" t="n">
        <v>2523864</v>
      </c>
      <c r="D30" s="124"/>
      <c r="E30" s="124"/>
      <c r="F30" s="124"/>
      <c r="G30" s="124" t="n">
        <v>25690</v>
      </c>
      <c r="H30" s="124" t="n">
        <v>136706</v>
      </c>
      <c r="I30" s="124" t="n">
        <v>880</v>
      </c>
      <c r="J30" s="124" t="n">
        <v>2140</v>
      </c>
      <c r="K30" s="124" t="n">
        <f aca="false">+K53+K77</f>
        <v>189018.873278189</v>
      </c>
      <c r="L30" s="124" t="n">
        <f aca="false">+L53+L77</f>
        <v>0</v>
      </c>
      <c r="M30" s="124" t="n">
        <f aca="false">+M53+M77</f>
        <v>65.5251285249132</v>
      </c>
      <c r="N30" s="124" t="n">
        <f aca="false">+N53+N77</f>
        <v>303.916341688023</v>
      </c>
      <c r="O30" s="124" t="n">
        <f aca="false">+O53+O77</f>
        <v>867.444469185026</v>
      </c>
      <c r="P30" s="124" t="n">
        <f aca="false">+P53+P77</f>
        <v>0</v>
      </c>
      <c r="Q30" s="124" t="n">
        <f aca="false">+Q53+Q77</f>
        <v>1236.88593939796</v>
      </c>
      <c r="R30" s="124" t="n">
        <f aca="false">+R53+R77</f>
        <v>24304.5905938596</v>
      </c>
      <c r="S30" s="124" t="n">
        <f aca="false">+S53+S77</f>
        <v>56005.5889382158</v>
      </c>
      <c r="T30" s="124" t="n">
        <f aca="false">+T53+T77</f>
        <v>9468.05738621086</v>
      </c>
      <c r="U30" s="124" t="n">
        <f aca="false">+U53+U77</f>
        <v>1626.17107288106</v>
      </c>
      <c r="V30" s="124" t="n">
        <f aca="false">+V53+V77</f>
        <v>19179.5733321503</v>
      </c>
      <c r="W30" s="124" t="n">
        <f aca="false">+W53+W77</f>
        <v>1626.17107288106</v>
      </c>
      <c r="X30" s="124" t="n">
        <f aca="false">+X53+X77</f>
        <v>112210.152396199</v>
      </c>
      <c r="Y30" s="124" t="n">
        <f aca="false">+Y53+Y77</f>
        <v>13282.7897173077</v>
      </c>
      <c r="Z30" s="124" t="n">
        <f aca="false">+Z53+Z77</f>
        <v>28402.3080073379</v>
      </c>
      <c r="AA30" s="124" t="n">
        <f aca="false">+AA53+AA77</f>
        <v>40196.0577932651</v>
      </c>
      <c r="AB30" s="124" t="n">
        <f aca="false">+AB53+AB77</f>
        <v>4049.28567069621</v>
      </c>
      <c r="AC30" s="124" t="n">
        <f aca="false">+AC53+AC77</f>
        <v>32520.4061474742</v>
      </c>
      <c r="AD30" s="124" t="n">
        <f aca="false">+AD53+AD77</f>
        <v>118450.847336081</v>
      </c>
      <c r="AE30" s="124" t="n">
        <f aca="false">+AE53+AE77</f>
        <v>7983.69371496112</v>
      </c>
      <c r="AF30" s="124" t="n">
        <f aca="false">+AF53+AF77</f>
        <v>7675.26527872333</v>
      </c>
      <c r="AG30" s="124" t="n">
        <f aca="false">+AG53+AG77</f>
        <v>717.820153196175</v>
      </c>
      <c r="AH30" s="124" t="n">
        <f aca="false">+AH53+AH77</f>
        <v>126793.856645937</v>
      </c>
      <c r="AI30" s="124" t="n">
        <f aca="false">+AI53+AI77</f>
        <v>678273.161482043</v>
      </c>
      <c r="AJ30" s="124" t="n">
        <f aca="false">+AJ53+AJ77</f>
        <v>0</v>
      </c>
      <c r="AK30" s="124" t="n">
        <f aca="false">+AK53+AK77</f>
        <v>177296.885707311</v>
      </c>
      <c r="AL30" s="124" t="n">
        <f aca="false">+AL53+AL77</f>
        <v>91079.3379571412</v>
      </c>
      <c r="AM30" s="124" t="n">
        <f aca="false">+AM53+AM77</f>
        <v>0</v>
      </c>
      <c r="AN30" s="124" t="n">
        <f aca="false">+AN53+AN77</f>
        <v>119816</v>
      </c>
      <c r="AO30" s="124" t="n">
        <f aca="false">+AO53+AO77</f>
        <v>109030.101044485</v>
      </c>
      <c r="AP30" s="124" t="n">
        <f aca="false">+AP53+AP77</f>
        <v>5940.57085318995</v>
      </c>
      <c r="AQ30" s="124" t="n">
        <f aca="false">+AQ53+AQ77</f>
        <v>125863.736409025</v>
      </c>
      <c r="AR30" s="124" t="n">
        <f aca="false">+AR53+AR77</f>
        <v>107323.807863868</v>
      </c>
      <c r="AS30" s="124" t="n">
        <f aca="false">+AS53+AS77</f>
        <v>12538.7752611212</v>
      </c>
      <c r="AT30" s="124" t="n">
        <f aca="false">+AT53+AT77</f>
        <v>2163.67299613026</v>
      </c>
      <c r="AU30" s="124" t="n">
        <f aca="false">+AU53+AU77</f>
        <v>90370.7923464021</v>
      </c>
      <c r="AV30" s="124" t="n">
        <f aca="false">+AV53+AV77</f>
        <v>0</v>
      </c>
      <c r="AW30" s="124" t="n">
        <f aca="false">+AW53+AW77</f>
        <v>10523.2242506763</v>
      </c>
      <c r="AX30" s="124" t="n">
        <f aca="false">+AX53+AX77</f>
        <v>264128.060626691</v>
      </c>
      <c r="AY30" s="124" t="n">
        <f aca="false">+AY53+AY77</f>
        <v>100060.683265157</v>
      </c>
      <c r="AZ30" s="124" t="n">
        <f aca="false">+AZ53+AZ77</f>
        <v>45842.7422922229</v>
      </c>
      <c r="BA30" s="124" t="n">
        <f aca="false">+BA53+BA77</f>
        <v>2083422.18814828</v>
      </c>
      <c r="BB30" s="124" t="n">
        <f aca="false">+BB53+BB77</f>
        <v>1551.74072181418</v>
      </c>
      <c r="BC30" s="124" t="n">
        <f aca="false">+BC53+BC77</f>
        <v>11922.014063888</v>
      </c>
      <c r="BD30" s="124" t="n">
        <f aca="false">+BD53+BD77</f>
        <v>0</v>
      </c>
      <c r="BE30" s="124" t="n">
        <f aca="false">+BE53+BE77</f>
        <v>6051.29811614971</v>
      </c>
      <c r="BF30" s="124" t="n">
        <f aca="false">+BF53+BF77</f>
        <v>19525.0529018519</v>
      </c>
      <c r="BG30" s="124"/>
      <c r="BH30" s="124" t="n">
        <f aca="false">+K30+Q30+X30+AD30+BA30+BF30+BG30</f>
        <v>2523864</v>
      </c>
    </row>
    <row r="31" customFormat="false" ht="13.5" hidden="false" customHeight="false" outlineLevel="0" collapsed="false">
      <c r="A31" s="143"/>
      <c r="B31" s="136" t="s">
        <v>293</v>
      </c>
      <c r="C31" s="124" t="n">
        <v>230521</v>
      </c>
      <c r="D31" s="124"/>
      <c r="E31" s="124"/>
      <c r="F31" s="124"/>
      <c r="G31" s="124"/>
      <c r="H31" s="124" t="n">
        <v>188355</v>
      </c>
      <c r="I31" s="124"/>
      <c r="J31" s="124" t="n">
        <v>1368</v>
      </c>
      <c r="K31" s="124" t="n">
        <f aca="false">+K54+K78</f>
        <v>189723</v>
      </c>
      <c r="L31" s="124" t="n">
        <f aca="false">+L54+L78</f>
        <v>0</v>
      </c>
      <c r="M31" s="124" t="n">
        <f aca="false">+M54+M78</f>
        <v>0</v>
      </c>
      <c r="N31" s="124" t="n">
        <f aca="false">+N54+N78</f>
        <v>0</v>
      </c>
      <c r="O31" s="124" t="n">
        <f aca="false">+O54+O78</f>
        <v>0</v>
      </c>
      <c r="P31" s="124" t="n">
        <f aca="false">+P54+P78</f>
        <v>0</v>
      </c>
      <c r="Q31" s="124" t="n">
        <f aca="false">+Q54+Q78</f>
        <v>0</v>
      </c>
      <c r="R31" s="124" t="n">
        <f aca="false">+R54+R78</f>
        <v>0</v>
      </c>
      <c r="S31" s="124" t="n">
        <f aca="false">+S54+S78</f>
        <v>0</v>
      </c>
      <c r="T31" s="124" t="n">
        <f aca="false">+T54+T78</f>
        <v>0</v>
      </c>
      <c r="U31" s="124" t="n">
        <f aca="false">+U54+U78</f>
        <v>0</v>
      </c>
      <c r="V31" s="124" t="n">
        <f aca="false">+V54+V78</f>
        <v>6897</v>
      </c>
      <c r="W31" s="124" t="n">
        <f aca="false">+W54+W78</f>
        <v>0</v>
      </c>
      <c r="X31" s="124" t="n">
        <f aca="false">+X54+X78</f>
        <v>6897</v>
      </c>
      <c r="Y31" s="124" t="n">
        <f aca="false">+Y54+Y78</f>
        <v>0</v>
      </c>
      <c r="Z31" s="124" t="n">
        <f aca="false">+Z54+Z78</f>
        <v>0</v>
      </c>
      <c r="AA31" s="124" t="n">
        <f aca="false">+AA54+AA78</f>
        <v>0</v>
      </c>
      <c r="AB31" s="124" t="n">
        <f aca="false">+AB54+AB78</f>
        <v>0</v>
      </c>
      <c r="AC31" s="124" t="n">
        <f aca="false">+AC54+AC78</f>
        <v>0</v>
      </c>
      <c r="AD31" s="124" t="n">
        <f aca="false">+AD54+AD78</f>
        <v>0</v>
      </c>
      <c r="AE31" s="124" t="n">
        <f aca="false">+AE54+AE78</f>
        <v>0</v>
      </c>
      <c r="AF31" s="124" t="n">
        <f aca="false">+AF54+AF78</f>
        <v>0</v>
      </c>
      <c r="AG31" s="124" t="n">
        <f aca="false">+AG54+AG78</f>
        <v>0</v>
      </c>
      <c r="AH31" s="124" t="n">
        <f aca="false">+AH54+AH78</f>
        <v>7665</v>
      </c>
      <c r="AI31" s="124" t="n">
        <f aca="false">+AI54+AI78</f>
        <v>16119</v>
      </c>
      <c r="AJ31" s="124" t="n">
        <f aca="false">+AJ54+AJ78</f>
        <v>0</v>
      </c>
      <c r="AK31" s="124" t="n">
        <f aca="false">+AK54+AK78</f>
        <v>520</v>
      </c>
      <c r="AL31" s="124" t="n">
        <f aca="false">+AL54+AL78</f>
        <v>0</v>
      </c>
      <c r="AM31" s="124" t="n">
        <f aca="false">+AM54+AM78</f>
        <v>0</v>
      </c>
      <c r="AN31" s="124" t="n">
        <f aca="false">+AN54+AN78</f>
        <v>0</v>
      </c>
      <c r="AO31" s="124" t="n">
        <f aca="false">+AO54+AO78</f>
        <v>1708</v>
      </c>
      <c r="AP31" s="124" t="n">
        <f aca="false">+AP54+AP78</f>
        <v>0</v>
      </c>
      <c r="AQ31" s="124" t="n">
        <f aca="false">+AQ54+AQ78</f>
        <v>0</v>
      </c>
      <c r="AR31" s="124" t="n">
        <f aca="false">+AR54+AR78</f>
        <v>0</v>
      </c>
      <c r="AS31" s="124" t="n">
        <f aca="false">+AS54+AS78</f>
        <v>1000</v>
      </c>
      <c r="AT31" s="124" t="n">
        <f aca="false">+AT54+AT78</f>
        <v>0</v>
      </c>
      <c r="AU31" s="124" t="n">
        <f aca="false">+AU54+AU78</f>
        <v>0</v>
      </c>
      <c r="AV31" s="124" t="n">
        <f aca="false">+AV54+AV78</f>
        <v>0</v>
      </c>
      <c r="AW31" s="124" t="n">
        <f aca="false">+AW54+AW78</f>
        <v>619</v>
      </c>
      <c r="AX31" s="124" t="n">
        <f aca="false">+AX54+AX78</f>
        <v>0</v>
      </c>
      <c r="AY31" s="124" t="n">
        <f aca="false">+AY54+AY78</f>
        <v>0</v>
      </c>
      <c r="AZ31" s="124" t="n">
        <f aca="false">+AZ54+AZ78</f>
        <v>1470</v>
      </c>
      <c r="BA31" s="124" t="n">
        <f aca="false">+BA54+BA78</f>
        <v>29101</v>
      </c>
      <c r="BB31" s="124" t="n">
        <f aca="false">+BB54+BB78</f>
        <v>0</v>
      </c>
      <c r="BC31" s="124" t="n">
        <f aca="false">+BC54+BC78</f>
        <v>0</v>
      </c>
      <c r="BD31" s="124" t="n">
        <f aca="false">+BD54+BD78</f>
        <v>0</v>
      </c>
      <c r="BE31" s="124" t="n">
        <f aca="false">+BE54+BE78</f>
        <v>4800</v>
      </c>
      <c r="BF31" s="124" t="n">
        <f aca="false">+BF54+BF78</f>
        <v>4800</v>
      </c>
      <c r="BG31" s="124"/>
      <c r="BH31" s="124" t="n">
        <f aca="false">+K31+Q31+X31+AD31+BA31+BF31+BG31</f>
        <v>230521</v>
      </c>
    </row>
    <row r="32" customFormat="false" ht="13.5" hidden="false" customHeight="false" outlineLevel="0" collapsed="false">
      <c r="A32" s="143"/>
      <c r="B32" s="136" t="s">
        <v>294</v>
      </c>
      <c r="C32" s="124" t="n">
        <v>421905</v>
      </c>
      <c r="D32" s="124"/>
      <c r="E32" s="124"/>
      <c r="F32" s="124"/>
      <c r="G32" s="124"/>
      <c r="H32" s="124" t="n">
        <v>257400</v>
      </c>
      <c r="I32" s="124"/>
      <c r="J32" s="124"/>
      <c r="K32" s="124" t="n">
        <f aca="false">+K55+K79</f>
        <v>259050.794424693</v>
      </c>
      <c r="L32" s="124" t="n">
        <f aca="false">+L55+L79</f>
        <v>0</v>
      </c>
      <c r="M32" s="124" t="n">
        <f aca="false">+M55+M79</f>
        <v>4.58285377256061</v>
      </c>
      <c r="N32" s="124" t="n">
        <f aca="false">+N55+N79</f>
        <v>21.2560308449944</v>
      </c>
      <c r="O32" s="124" t="n">
        <f aca="false">+O55+O79</f>
        <v>32.6932536767584</v>
      </c>
      <c r="P32" s="124" t="n">
        <f aca="false">+P55+P79</f>
        <v>0</v>
      </c>
      <c r="Q32" s="124" t="n">
        <f aca="false">+Q55+Q79</f>
        <v>58.5321382943134</v>
      </c>
      <c r="R32" s="124" t="n">
        <f aca="false">+R55+R79</f>
        <v>34.5918645253907</v>
      </c>
      <c r="S32" s="124" t="n">
        <f aca="false">+S55+S79</f>
        <v>796.312657341645</v>
      </c>
      <c r="T32" s="124" t="n">
        <f aca="false">+T55+T79</f>
        <v>365.932192281523</v>
      </c>
      <c r="U32" s="124" t="n">
        <f aca="false">+U55+U79</f>
        <v>113.735057129241</v>
      </c>
      <c r="V32" s="124" t="n">
        <f aca="false">+V55+V79</f>
        <v>304.91030756854</v>
      </c>
      <c r="W32" s="124" t="n">
        <f aca="false">+W55+W79</f>
        <v>113.735057129241</v>
      </c>
      <c r="X32" s="124" t="n">
        <f aca="false">+X55+X79</f>
        <v>1729.21713597558</v>
      </c>
      <c r="Y32" s="124" t="n">
        <f aca="false">+Y55+Y79</f>
        <v>158.260420481774</v>
      </c>
      <c r="Z32" s="124" t="n">
        <f aca="false">+Z55+Z79</f>
        <v>175.152306564626</v>
      </c>
      <c r="AA32" s="124" t="n">
        <f aca="false">+AA55+AA79</f>
        <v>162.685415092409</v>
      </c>
      <c r="AB32" s="124" t="n">
        <f aca="false">+AB55+AB79</f>
        <v>13.9381197462306</v>
      </c>
      <c r="AC32" s="124" t="n">
        <f aca="false">+AC55+AC79</f>
        <v>396.590480475332</v>
      </c>
      <c r="AD32" s="124" t="n">
        <f aca="false">+AD55+AD79</f>
        <v>906.626742360372</v>
      </c>
      <c r="AE32" s="124" t="n">
        <f aca="false">+AE55+AE79</f>
        <v>558.382740854402</v>
      </c>
      <c r="AF32" s="124" t="n">
        <f aca="false">+AF55+AF79</f>
        <v>8.76110384048779</v>
      </c>
      <c r="AG32" s="124" t="n">
        <f aca="false">+AG55+AG79</f>
        <v>50.2046294475312</v>
      </c>
      <c r="AH32" s="124" t="n">
        <f aca="false">+AH55+AH79</f>
        <v>158.894565107029</v>
      </c>
      <c r="AI32" s="124" t="n">
        <f aca="false">+AI55+AI79</f>
        <v>2107.66528191083</v>
      </c>
      <c r="AJ32" s="124" t="n">
        <f aca="false">+AJ55+AJ79</f>
        <v>0</v>
      </c>
      <c r="AK32" s="124" t="n">
        <f aca="false">+AK55+AK79</f>
        <v>25202.2300991594</v>
      </c>
      <c r="AL32" s="124" t="n">
        <f aca="false">+AL55+AL79</f>
        <v>60000.6531004681</v>
      </c>
      <c r="AM32" s="124" t="n">
        <f aca="false">+AM55+AM79</f>
        <v>0</v>
      </c>
      <c r="AN32" s="124" t="n">
        <f aca="false">+AN55+AN79</f>
        <v>0</v>
      </c>
      <c r="AO32" s="124" t="n">
        <f aca="false">+AO55+AO79</f>
        <v>10018.5855941996</v>
      </c>
      <c r="AP32" s="124" t="n">
        <f aca="false">+AP55+AP79</f>
        <v>183.983180650244</v>
      </c>
      <c r="AQ32" s="124" t="n">
        <f aca="false">+AQ55+AQ79</f>
        <v>143.289446239149</v>
      </c>
      <c r="AR32" s="124" t="n">
        <f aca="false">+AR55+AR79</f>
        <v>95.7349710569666</v>
      </c>
      <c r="AS32" s="124" t="n">
        <f aca="false">+AS55+AS79</f>
        <v>79.646398549889</v>
      </c>
      <c r="AT32" s="124" t="n">
        <f aca="false">+AT55+AT79</f>
        <v>151.328157244789</v>
      </c>
      <c r="AU32" s="124" t="n">
        <f aca="false">+AU55+AU79</f>
        <v>71.9541493779407</v>
      </c>
      <c r="AV32" s="124" t="n">
        <f aca="false">+AV55+AV79</f>
        <v>0</v>
      </c>
      <c r="AW32" s="124" t="n">
        <f aca="false">+AW55+AW79</f>
        <v>76.4605426078934</v>
      </c>
      <c r="AX32" s="124" t="n">
        <f aca="false">+AX55+AX79</f>
        <v>50091.1513565197</v>
      </c>
      <c r="AY32" s="124" t="n">
        <f aca="false">+AY55+AY79</f>
        <v>10000.0477878391</v>
      </c>
      <c r="AZ32" s="124" t="n">
        <f aca="false">+AZ55+AZ79</f>
        <v>180.638031911148</v>
      </c>
      <c r="BA32" s="124" t="n">
        <f aca="false">+BA55+BA79</f>
        <v>159179.611136984</v>
      </c>
      <c r="BB32" s="124" t="n">
        <f aca="false">+BB55+BB79</f>
        <v>108.529368520021</v>
      </c>
      <c r="BC32" s="124" t="n">
        <f aca="false">+BC55+BC79</f>
        <v>686.955603447894</v>
      </c>
      <c r="BD32" s="124" t="n">
        <f aca="false">+BD55+BD79</f>
        <v>0</v>
      </c>
      <c r="BE32" s="124" t="n">
        <f aca="false">+BE55+BE79</f>
        <v>184.733449724584</v>
      </c>
      <c r="BF32" s="124" t="n">
        <f aca="false">+BF55+BF79</f>
        <v>980.218421692498</v>
      </c>
      <c r="BG32" s="124"/>
      <c r="BH32" s="124" t="n">
        <f aca="false">+K32+Q32+X32+AD32+BA32+BF32+BG32+1</f>
        <v>421906</v>
      </c>
    </row>
    <row r="33" customFormat="false" ht="13.5" hidden="false" customHeight="false" outlineLevel="0" collapsed="false">
      <c r="A33" s="143"/>
      <c r="B33" s="136" t="s">
        <v>295</v>
      </c>
      <c r="C33" s="124" t="n">
        <v>1765242</v>
      </c>
      <c r="D33" s="124" t="n">
        <v>3327</v>
      </c>
      <c r="E33" s="124"/>
      <c r="F33" s="124"/>
      <c r="G33" s="124" t="n">
        <v>11603</v>
      </c>
      <c r="H33" s="124" t="n">
        <v>84179</v>
      </c>
      <c r="I33" s="124"/>
      <c r="J33" s="124"/>
      <c r="K33" s="124" t="n">
        <f aca="false">+K56+K80</f>
        <v>280374.392502327</v>
      </c>
      <c r="L33" s="124" t="n">
        <f aca="false">+L56+L80</f>
        <v>0</v>
      </c>
      <c r="M33" s="124" t="n">
        <f aca="false">+M56+M80</f>
        <v>503.220010582754</v>
      </c>
      <c r="N33" s="124" t="n">
        <f aca="false">+N56+N80</f>
        <v>2334.01731707204</v>
      </c>
      <c r="O33" s="124" t="n">
        <f aca="false">+O56+O80</f>
        <v>3589.88095140787</v>
      </c>
      <c r="P33" s="124" t="n">
        <f aca="false">+P56+P80</f>
        <v>0</v>
      </c>
      <c r="Q33" s="124" t="n">
        <f aca="false">+Q56+Q80</f>
        <v>6427.11827906266</v>
      </c>
      <c r="R33" s="124" t="n">
        <f aca="false">+R56+R80</f>
        <v>3798.35781293501</v>
      </c>
      <c r="S33" s="124" t="n">
        <f aca="false">+S56+S80</f>
        <v>186889.068262208</v>
      </c>
      <c r="T33" s="124" t="n">
        <f aca="false">+T56+T80</f>
        <v>40181.1645780681</v>
      </c>
      <c r="U33" s="124" t="n">
        <f aca="false">+U56+U80</f>
        <v>12488.6717954844</v>
      </c>
      <c r="V33" s="124" t="n">
        <f aca="false">+V56+V80</f>
        <v>33480.6598281883</v>
      </c>
      <c r="W33" s="124" t="n">
        <f aca="false">+W56+W80</f>
        <v>12488.6717954844</v>
      </c>
      <c r="X33" s="124" t="n">
        <f aca="false">+X56+X80</f>
        <v>289326.594072368</v>
      </c>
      <c r="Y33" s="124" t="n">
        <f aca="false">+Y56+Y80</f>
        <v>17377.7769097729</v>
      </c>
      <c r="Z33" s="124" t="n">
        <f aca="false">+Z56+Z80</f>
        <v>21512.5895473199</v>
      </c>
      <c r="AA33" s="124" t="n">
        <f aca="false">+AA56+AA80</f>
        <v>17863.6632036199</v>
      </c>
      <c r="AB33" s="124" t="n">
        <f aca="false">+AB56+AB80</f>
        <v>1530.47448474073</v>
      </c>
      <c r="AC33" s="124" t="n">
        <f aca="false">+AC56+AC80</f>
        <v>108684.596254704</v>
      </c>
      <c r="AD33" s="124" t="n">
        <f aca="false">+AD56+AD80</f>
        <v>166969.100400157</v>
      </c>
      <c r="AE33" s="124" t="n">
        <f aca="false">+AE56+AE80</f>
        <v>61313.1866533416</v>
      </c>
      <c r="AF33" s="124" t="n">
        <f aca="false">+AF56+AF80</f>
        <v>9884.0125332656</v>
      </c>
      <c r="AG33" s="124" t="n">
        <f aca="false">+AG56+AG80</f>
        <v>5512.71662062522</v>
      </c>
      <c r="AH33" s="124" t="n">
        <f aca="false">+AH56+AH80</f>
        <v>17447.4091260444</v>
      </c>
      <c r="AI33" s="124" t="n">
        <f aca="false">+AI56+AI80</f>
        <v>521526.072264322</v>
      </c>
      <c r="AJ33" s="124" t="n">
        <f aca="false">+AJ56+AJ80</f>
        <v>0</v>
      </c>
      <c r="AK33" s="124" t="n">
        <f aca="false">+AK56+AK80</f>
        <v>369.875917558518</v>
      </c>
      <c r="AL33" s="124" t="n">
        <f aca="false">+AL56+AL80</f>
        <v>7403.71366157071</v>
      </c>
      <c r="AM33" s="124" t="n">
        <f aca="false">+AM56+AM80</f>
        <v>0</v>
      </c>
      <c r="AN33" s="124" t="n">
        <f aca="false">+AN56+AN80</f>
        <v>0</v>
      </c>
      <c r="AO33" s="124" t="n">
        <f aca="false">+AO56+AO80</f>
        <v>34982.2739369311</v>
      </c>
      <c r="AP33" s="124" t="n">
        <f aca="false">+AP56+AP80</f>
        <v>20202.2631985777</v>
      </c>
      <c r="AQ33" s="124" t="n">
        <f aca="false">+AQ56+AQ80</f>
        <v>15733.8898929287</v>
      </c>
      <c r="AR33" s="124" t="n">
        <f aca="false">+AR56+AR80</f>
        <v>32199.1733180478</v>
      </c>
      <c r="AS33" s="124" t="n">
        <f aca="false">+AS56+AS80</f>
        <v>21116.5684842328</v>
      </c>
      <c r="AT33" s="124" t="n">
        <f aca="false">+AT56+AT80</f>
        <v>16616.5801200423</v>
      </c>
      <c r="AU33" s="124" t="n">
        <f aca="false">+AU56+AU80</f>
        <v>7900.92148002557</v>
      </c>
      <c r="AV33" s="124" t="n">
        <f aca="false">+AV56+AV80</f>
        <v>0</v>
      </c>
      <c r="AW33" s="124" t="n">
        <f aca="false">+AW56+AW80</f>
        <v>8395.74574486346</v>
      </c>
      <c r="AX33" s="124" t="n">
        <f aca="false">+AX56+AX80</f>
        <v>20989.3643621587</v>
      </c>
      <c r="AY33" s="124" t="n">
        <f aca="false">+AY56+AY80</f>
        <v>935.24734109054</v>
      </c>
      <c r="AZ33" s="124" t="n">
        <f aca="false">+AZ56+AZ80</f>
        <v>77082.9493222399</v>
      </c>
      <c r="BA33" s="124" t="n">
        <f aca="false">+BA56+BA80</f>
        <v>879611.963977867</v>
      </c>
      <c r="BB33" s="124" t="n">
        <f aca="false">+BB56+BB80</f>
        <v>11917.0614393549</v>
      </c>
      <c r="BC33" s="124" t="n">
        <f aca="false">+BC56+BC80</f>
        <v>110331.122875165</v>
      </c>
      <c r="BD33" s="124" t="n">
        <f aca="false">+BD56+BD80</f>
        <v>0</v>
      </c>
      <c r="BE33" s="124" t="n">
        <f aca="false">+BE56+BE80</f>
        <v>20284.6464536992</v>
      </c>
      <c r="BF33" s="124" t="n">
        <f aca="false">+BF56+BF80</f>
        <v>142532.830768219</v>
      </c>
      <c r="BG33" s="124"/>
      <c r="BH33" s="124" t="n">
        <f aca="false">+K33+Q33+X33+AD33+BA33+BF33+BG33</f>
        <v>1765242</v>
      </c>
    </row>
    <row r="34" customFormat="false" ht="13.5" hidden="false" customHeight="false" outlineLevel="0" collapsed="false">
      <c r="A34" s="143"/>
      <c r="B34" s="136" t="s">
        <v>296</v>
      </c>
      <c r="C34" s="124" t="n">
        <v>90547</v>
      </c>
      <c r="D34" s="124"/>
      <c r="E34" s="124"/>
      <c r="F34" s="124"/>
      <c r="G34" s="124"/>
      <c r="H34" s="124"/>
      <c r="I34" s="124"/>
      <c r="J34" s="124"/>
      <c r="K34" s="124" t="n">
        <f aca="false">+K57+K81</f>
        <v>1020.58387925379</v>
      </c>
      <c r="L34" s="124" t="n">
        <f aca="false">+L57+L81</f>
        <v>0</v>
      </c>
      <c r="M34" s="124" t="n">
        <f aca="false">+M57+M81</f>
        <v>2.83329444980563</v>
      </c>
      <c r="N34" s="124" t="n">
        <f aca="false">+N57+N81</f>
        <v>13.1412864574927</v>
      </c>
      <c r="O34" s="124" t="n">
        <f aca="false">+O57+O81</f>
        <v>20.2122124740392</v>
      </c>
      <c r="P34" s="124" t="n">
        <f aca="false">+P57+P81</f>
        <v>0</v>
      </c>
      <c r="Q34" s="124" t="n">
        <f aca="false">+Q57+Q81</f>
        <v>36.1867933813375</v>
      </c>
      <c r="R34" s="124" t="n">
        <f aca="false">+R57+R81</f>
        <v>21.3860058889587</v>
      </c>
      <c r="S34" s="124" t="n">
        <f aca="false">+S57+S81</f>
        <v>6292.31076188046</v>
      </c>
      <c r="T34" s="124" t="n">
        <f aca="false">+T57+T81</f>
        <v>226.233194609906</v>
      </c>
      <c r="U34" s="124" t="n">
        <f aca="false">+U57+U81</f>
        <v>70.3153367105048</v>
      </c>
      <c r="V34" s="124" t="n">
        <f aca="false">+V57+V81</f>
        <v>2750.50714532831</v>
      </c>
      <c r="W34" s="124" t="n">
        <f aca="false">+W57+W81</f>
        <v>70.3153367105048</v>
      </c>
      <c r="X34" s="124" t="n">
        <f aca="false">+X57+X81</f>
        <v>9431.06778112864</v>
      </c>
      <c r="Y34" s="124" t="n">
        <f aca="false">+Y57+Y81</f>
        <v>97.8426092623025</v>
      </c>
      <c r="Z34" s="124" t="n">
        <f aca="false">+Z57+Z81</f>
        <v>108.285815495905</v>
      </c>
      <c r="AA34" s="124" t="n">
        <f aca="false">+AA57+AA81</f>
        <v>100.578309176142</v>
      </c>
      <c r="AB34" s="124" t="n">
        <f aca="false">+AB57+AB81</f>
        <v>8.61707557726774</v>
      </c>
      <c r="AC34" s="124" t="n">
        <f aca="false">+AC57+AC81</f>
        <v>5195.18731404967</v>
      </c>
      <c r="AD34" s="124" t="n">
        <f aca="false">+AD57+AD81</f>
        <v>5510.51112356128</v>
      </c>
      <c r="AE34" s="124" t="n">
        <f aca="false">+AE57+AE81</f>
        <v>345.213441022814</v>
      </c>
      <c r="AF34" s="124" t="n">
        <f aca="false">+AF57+AF81</f>
        <v>5.41644750571115</v>
      </c>
      <c r="AG34" s="124" t="n">
        <f aca="false">+AG57+AG81</f>
        <v>31.0384107867272</v>
      </c>
      <c r="AH34" s="124" t="n">
        <f aca="false">+AH57+AH81</f>
        <v>3038.23466158085</v>
      </c>
      <c r="AI34" s="124" t="n">
        <f aca="false">+AI57+AI81</f>
        <v>29918.0388141643</v>
      </c>
      <c r="AJ34" s="124" t="n">
        <f aca="false">+AJ57+AJ81</f>
        <v>0</v>
      </c>
      <c r="AK34" s="124" t="n">
        <f aca="false">+AK57+AK81</f>
        <v>6681.37873209236</v>
      </c>
      <c r="AL34" s="124" t="n">
        <f aca="false">+AL57+AL81</f>
        <v>0.403771541334831</v>
      </c>
      <c r="AM34" s="124" t="n">
        <f aca="false">+AM57+AM81</f>
        <v>0</v>
      </c>
      <c r="AN34" s="124" t="n">
        <f aca="false">+AN57+AN81</f>
        <v>0</v>
      </c>
      <c r="AO34" s="124" t="n">
        <f aca="false">+AO57+AO81</f>
        <v>196.961727480406</v>
      </c>
      <c r="AP34" s="124" t="n">
        <f aca="false">+AP57+AP81</f>
        <v>113.745397619934</v>
      </c>
      <c r="AQ34" s="124" t="n">
        <f aca="false">+AQ57+AQ81</f>
        <v>88.5869837645433</v>
      </c>
      <c r="AR34" s="124" t="n">
        <f aca="false">+AR57+AR81</f>
        <v>59.1869991078619</v>
      </c>
      <c r="AS34" s="124" t="n">
        <f aca="false">+AS57+AS81</f>
        <v>49.2404318701014</v>
      </c>
      <c r="AT34" s="124" t="n">
        <f aca="false">+AT57+AT81</f>
        <v>93.5568205531926</v>
      </c>
      <c r="AU34" s="124" t="n">
        <f aca="false">+AU57+AU81</f>
        <v>44.484790960087</v>
      </c>
      <c r="AV34" s="124" t="n">
        <f aca="false">+AV57+AV81</f>
        <v>0</v>
      </c>
      <c r="AW34" s="124" t="n">
        <f aca="false">+AW57+AW81</f>
        <v>47.2708145952973</v>
      </c>
      <c r="AX34" s="124" t="n">
        <f aca="false">+AX57+AX81</f>
        <v>118.177036488243</v>
      </c>
      <c r="AY34" s="124" t="n">
        <f aca="false">+AY57+AY81</f>
        <v>0.0295442591220608</v>
      </c>
      <c r="AZ34" s="124" t="n">
        <f aca="false">+AZ57+AZ81</f>
        <v>111.67729948139</v>
      </c>
      <c r="BA34" s="124" t="n">
        <f aca="false">+BA57+BA81</f>
        <v>40942.6421248743</v>
      </c>
      <c r="BB34" s="124" t="n">
        <f aca="false">+BB57+BB81</f>
        <v>67.0969820834749</v>
      </c>
      <c r="BC34" s="124" t="n">
        <f aca="false">+BC57+BC81</f>
        <v>33424.702073229</v>
      </c>
      <c r="BD34" s="124" t="n">
        <f aca="false">+BD57+BD81</f>
        <v>0</v>
      </c>
      <c r="BE34" s="124" t="n">
        <f aca="false">+BE57+BE81</f>
        <v>114.209242488151</v>
      </c>
      <c r="BF34" s="124" t="n">
        <f aca="false">+BF57+BF81</f>
        <v>33606.0082978006</v>
      </c>
      <c r="BG34" s="124"/>
      <c r="BH34" s="124" t="n">
        <f aca="false">+K34+Q34+X34+AD34+BA34+BF34+BG34</f>
        <v>90547</v>
      </c>
    </row>
    <row r="35" customFormat="false" ht="13.5" hidden="false" customHeight="false" outlineLevel="0" collapsed="false">
      <c r="A35" s="143"/>
      <c r="B35" s="136" t="s">
        <v>297</v>
      </c>
      <c r="C35" s="124" t="n">
        <v>1522967</v>
      </c>
      <c r="D35" s="124" t="n">
        <v>5250</v>
      </c>
      <c r="E35" s="124"/>
      <c r="F35" s="124"/>
      <c r="G35" s="124"/>
      <c r="H35" s="124" t="n">
        <v>751070</v>
      </c>
      <c r="I35" s="124"/>
      <c r="J35" s="124"/>
      <c r="K35" s="124" t="n">
        <f aca="false">+K58+K82</f>
        <v>775430.433139027</v>
      </c>
      <c r="L35" s="124" t="n">
        <f aca="false">+L58+L82</f>
        <v>0</v>
      </c>
      <c r="M35" s="124" t="n">
        <f aca="false">+M58+M82</f>
        <v>8327.05343857261</v>
      </c>
      <c r="N35" s="124" t="n">
        <f aca="false">+N58+N82</f>
        <v>32796.0705889166</v>
      </c>
      <c r="O35" s="124" t="n">
        <f aca="false">+O58+O82</f>
        <v>378.473678576384</v>
      </c>
      <c r="P35" s="124" t="n">
        <f aca="false">+P58+P82</f>
        <v>0</v>
      </c>
      <c r="Q35" s="124" t="n">
        <f aca="false">+Q58+Q82</f>
        <v>41501.5977060655</v>
      </c>
      <c r="R35" s="124" t="n">
        <f aca="false">+R58+R82</f>
        <v>400.452960270752</v>
      </c>
      <c r="S35" s="124" t="n">
        <f aca="false">+S58+S82</f>
        <v>9218.51901621163</v>
      </c>
      <c r="T35" s="124" t="n">
        <f aca="false">+T58+T82</f>
        <v>4236.21656907049</v>
      </c>
      <c r="U35" s="124" t="n">
        <f aca="false">+U58+U82</f>
        <v>100016.654679904</v>
      </c>
      <c r="V35" s="124" t="n">
        <f aca="false">+V58+V82</f>
        <v>14775.7962962726</v>
      </c>
      <c r="W35" s="124" t="n">
        <f aca="false">+W58+W82</f>
        <v>1316.6546799042</v>
      </c>
      <c r="X35" s="124" t="n">
        <f aca="false">+X58+X82</f>
        <v>129964.294201634</v>
      </c>
      <c r="Y35" s="124" t="n">
        <f aca="false">+Y58+Y82</f>
        <v>1832.10285843661</v>
      </c>
      <c r="Z35" s="124" t="n">
        <f aca="false">+Z58+Z82</f>
        <v>2027.65189516082</v>
      </c>
      <c r="AA35" s="124" t="n">
        <f aca="false">+AA58+AA82</f>
        <v>1883.32883932325</v>
      </c>
      <c r="AB35" s="124" t="n">
        <f aca="false">+AB58+AB82</f>
        <v>351.354740184338</v>
      </c>
      <c r="AC35" s="124" t="n">
        <f aca="false">+AC58+AC82</f>
        <v>4591.13245557996</v>
      </c>
      <c r="AD35" s="124" t="n">
        <f aca="false">+AD58+AD82</f>
        <v>10685.570788685</v>
      </c>
      <c r="AE35" s="124" t="n">
        <f aca="false">+AE58+AE82</f>
        <v>6464.1216831522</v>
      </c>
      <c r="AF35" s="124" t="n">
        <f aca="false">+AF58+AF82</f>
        <v>7055.42297954444</v>
      </c>
      <c r="AG35" s="124" t="n">
        <f aca="false">+AG58+AG82</f>
        <v>581.194241981467</v>
      </c>
      <c r="AH35" s="124" t="n">
        <f aca="false">+AH58+AH82</f>
        <v>1839.44403810146</v>
      </c>
      <c r="AI35" s="124" t="n">
        <f aca="false">+AI58+AI82</f>
        <v>436740.401795227</v>
      </c>
      <c r="AJ35" s="124" t="n">
        <f aca="false">+AJ58+AJ82</f>
        <v>0</v>
      </c>
      <c r="AK35" s="124" t="n">
        <f aca="false">+AK58+AK82</f>
        <v>25.8167584294942</v>
      </c>
      <c r="AL35" s="124" t="n">
        <f aca="false">+AL58+AL82</f>
        <v>7.56062211149472</v>
      </c>
      <c r="AM35" s="124" t="n">
        <f aca="false">+AM58+AM82</f>
        <v>0</v>
      </c>
      <c r="AN35" s="124" t="n">
        <f aca="false">+AN58+AN82</f>
        <v>0</v>
      </c>
      <c r="AO35" s="124" t="n">
        <f aca="false">+AO58+AO82</f>
        <v>3688.10834707059</v>
      </c>
      <c r="AP35" s="124" t="n">
        <f aca="false">+AP58+AP82</f>
        <v>2129.88257043327</v>
      </c>
      <c r="AQ35" s="124" t="n">
        <f aca="false">+AQ58+AQ82</f>
        <v>1658.79127099107</v>
      </c>
      <c r="AR35" s="124" t="n">
        <f aca="false">+AR58+AR82</f>
        <v>1108.27655829471</v>
      </c>
      <c r="AS35" s="124" t="n">
        <f aca="false">+AS58+AS82</f>
        <v>81289.0270867676</v>
      </c>
      <c r="AT35" s="124" t="n">
        <f aca="false">+AT58+AT82</f>
        <v>1751.85146485853</v>
      </c>
      <c r="AU35" s="124" t="n">
        <f aca="false">+AU58+AU82</f>
        <v>832.977710727629</v>
      </c>
      <c r="AV35" s="124" t="n">
        <f aca="false">+AV58+AV82</f>
        <v>0</v>
      </c>
      <c r="AW35" s="124" t="n">
        <f aca="false">+AW58+AW82</f>
        <v>885.146003296943</v>
      </c>
      <c r="AX35" s="124" t="n">
        <f aca="false">+AX58+AX82</f>
        <v>2212.86500824236</v>
      </c>
      <c r="AY35" s="124" t="n">
        <f aca="false">+AY58+AY82</f>
        <v>0.553216252060589</v>
      </c>
      <c r="AZ35" s="124" t="n">
        <f aca="false">+AZ58+AZ82</f>
        <v>2091.15743278903</v>
      </c>
      <c r="BA35" s="124" t="n">
        <f aca="false">+BA58+BA82</f>
        <v>550362.598788272</v>
      </c>
      <c r="BB35" s="124" t="n">
        <f aca="false">+BB58+BB82</f>
        <v>1256.39098951307</v>
      </c>
      <c r="BC35" s="124" t="n">
        <f aca="false">+BC58+BC82</f>
        <v>7952.54632121287</v>
      </c>
      <c r="BD35" s="124" t="n">
        <f aca="false">+BD58+BD82</f>
        <v>0</v>
      </c>
      <c r="BE35" s="124" t="n">
        <f aca="false">+BE58+BE82</f>
        <v>5813.56806559062</v>
      </c>
      <c r="BF35" s="124" t="n">
        <f aca="false">+BF58+BF82</f>
        <v>15022.5053763166</v>
      </c>
      <c r="BG35" s="124"/>
      <c r="BH35" s="124" t="n">
        <f aca="false">+K35+Q35+X35+AD35+BA35+BF35+BG35</f>
        <v>1522967</v>
      </c>
    </row>
    <row r="36" customFormat="false" ht="13.5" hidden="false" customHeight="false" outlineLevel="0" collapsed="false">
      <c r="A36" s="143"/>
      <c r="B36" s="136" t="s">
        <v>298</v>
      </c>
      <c r="C36" s="124" t="n">
        <v>191199</v>
      </c>
      <c r="D36" s="124"/>
      <c r="E36" s="124"/>
      <c r="F36" s="124"/>
      <c r="G36" s="124"/>
      <c r="H36" s="124"/>
      <c r="I36" s="124"/>
      <c r="J36" s="124"/>
      <c r="K36" s="124" t="n">
        <f aca="false">+K59+K83</f>
        <v>32522.4361882411</v>
      </c>
      <c r="L36" s="124" t="n">
        <f aca="false">+L59+L83</f>
        <v>0</v>
      </c>
      <c r="M36" s="124" t="n">
        <f aca="false">+M59+M83</f>
        <v>90.2871775847312</v>
      </c>
      <c r="N36" s="124" t="n">
        <f aca="false">+N59+N83</f>
        <v>418.76680489769</v>
      </c>
      <c r="O36" s="124" t="n">
        <f aca="false">+O59+O83</f>
        <v>644.092468803971</v>
      </c>
      <c r="P36" s="124" t="n">
        <f aca="false">+P59+P83</f>
        <v>0</v>
      </c>
      <c r="Q36" s="124" t="n">
        <f aca="false">+Q59+Q83</f>
        <v>1153.14645128639</v>
      </c>
      <c r="R36" s="124" t="n">
        <f aca="false">+R59+R83</f>
        <v>681.497156660502</v>
      </c>
      <c r="S36" s="124" t="n">
        <f aca="false">+S59+S83</f>
        <v>15688.2208934637</v>
      </c>
      <c r="T36" s="124" t="n">
        <f aca="false">+T59+T83</f>
        <v>7209.26009603657</v>
      </c>
      <c r="U36" s="124" t="n">
        <f aca="false">+U59+U83</f>
        <v>2240.7036772853</v>
      </c>
      <c r="V36" s="124" t="n">
        <f aca="false">+V59+V83</f>
        <v>6007.06294660456</v>
      </c>
      <c r="W36" s="124" t="n">
        <f aca="false">+W59+W83</f>
        <v>2240.7036772853</v>
      </c>
      <c r="X36" s="124" t="n">
        <f aca="false">+X59+X83</f>
        <v>34067.4484473359</v>
      </c>
      <c r="Y36" s="124" t="n">
        <f aca="false">+Y59+Y83</f>
        <v>3117.90150805716</v>
      </c>
      <c r="Z36" s="124" t="n">
        <f aca="false">+Z59+Z83</f>
        <v>3450.68993950025</v>
      </c>
      <c r="AA36" s="124" t="n">
        <f aca="false">+AA59+AA83</f>
        <v>3205.07868936152</v>
      </c>
      <c r="AB36" s="124" t="n">
        <f aca="false">+AB59+AB83</f>
        <v>274.596038883003</v>
      </c>
      <c r="AC36" s="124" t="n">
        <f aca="false">+AC59+AC83</f>
        <v>7813.26154316362</v>
      </c>
      <c r="AD36" s="124" t="n">
        <f aca="false">+AD59+AD83</f>
        <v>17861.5277189656</v>
      </c>
      <c r="AE36" s="124" t="n">
        <f aca="false">+AE59+AE83</f>
        <v>11000.7441183535</v>
      </c>
      <c r="AF36" s="124" t="n">
        <f aca="false">+AF59+AF83</f>
        <v>172.603224440744</v>
      </c>
      <c r="AG36" s="124" t="n">
        <f aca="false">+AG59+AG83</f>
        <v>989.085517335242</v>
      </c>
      <c r="AH36" s="124" t="n">
        <f aca="false">+AH59+AH83</f>
        <v>3130.39484326623</v>
      </c>
      <c r="AI36" s="124" t="n">
        <f aca="false">+AI59+AI83</f>
        <v>41523.2863715681</v>
      </c>
      <c r="AJ36" s="124" t="n">
        <f aca="false">+AJ59+AJ83</f>
        <v>0</v>
      </c>
      <c r="AK36" s="124" t="n">
        <f aca="false">+AK59+AK83</f>
        <v>43.9353662212804</v>
      </c>
      <c r="AL36" s="124" t="n">
        <f aca="false">+AL59+AL83</f>
        <v>12.8667858219464</v>
      </c>
      <c r="AM36" s="124" t="n">
        <f aca="false">+AM59+AM83</f>
        <v>0</v>
      </c>
      <c r="AN36" s="124" t="n">
        <f aca="false">+AN59+AN83</f>
        <v>0</v>
      </c>
      <c r="AO36" s="124" t="n">
        <f aca="false">+AO59+AO83</f>
        <v>6276.48088875434</v>
      </c>
      <c r="AP36" s="124" t="n">
        <f aca="false">+AP59+AP83</f>
        <v>3624.66771325563</v>
      </c>
      <c r="AQ36" s="124" t="n">
        <f aca="false">+AQ59+AQ83</f>
        <v>2822.95711813282</v>
      </c>
      <c r="AR36" s="124" t="n">
        <f aca="false">+AR59+AR83</f>
        <v>1886.08250707068</v>
      </c>
      <c r="AS36" s="124" t="n">
        <f aca="false">+AS59+AS83</f>
        <v>1569.12022218859</v>
      </c>
      <c r="AT36" s="124" t="n">
        <f aca="false">+AT59+AT83</f>
        <v>2981.32842215831</v>
      </c>
      <c r="AU36" s="124" t="n">
        <f aca="false">+AU59+AU83</f>
        <v>1417.57459112961</v>
      </c>
      <c r="AV36" s="124" t="n">
        <f aca="false">+AV59+AV83</f>
        <v>0</v>
      </c>
      <c r="AW36" s="124" t="n">
        <f aca="false">+AW59+AW83</f>
        <v>1506.35541330104</v>
      </c>
      <c r="AX36" s="124" t="n">
        <f aca="false">+AX59+AX83</f>
        <v>3765.88853325261</v>
      </c>
      <c r="AY36" s="124" t="n">
        <f aca="false">+AY59+AY83</f>
        <v>0.941472133313151</v>
      </c>
      <c r="AZ36" s="124" t="n">
        <f aca="false">+AZ59+AZ83</f>
        <v>3558.76466392371</v>
      </c>
      <c r="BA36" s="124" t="n">
        <f aca="false">+BA59+BA83</f>
        <v>86283.0777723077</v>
      </c>
      <c r="BB36" s="124" t="n">
        <f aca="false">+BB59+BB83</f>
        <v>2138.14597956305</v>
      </c>
      <c r="BC36" s="124" t="n">
        <f aca="false">+BC59+BC83</f>
        <v>13533.7686165517</v>
      </c>
      <c r="BD36" s="124" t="n">
        <f aca="false">+BD59+BD83</f>
        <v>0</v>
      </c>
      <c r="BE36" s="124" t="n">
        <f aca="false">+BE59+BE83</f>
        <v>3639.44882574865</v>
      </c>
      <c r="BF36" s="124" t="n">
        <f aca="false">+BF59+BF83</f>
        <v>19311.3634218634</v>
      </c>
      <c r="BG36" s="124"/>
      <c r="BH36" s="124" t="n">
        <f aca="false">+K36+Q36+X36+AD36+BA36+BF36+BG36</f>
        <v>191199</v>
      </c>
    </row>
    <row r="37" customFormat="false" ht="13.5" hidden="false" customHeight="false" outlineLevel="0" collapsed="false">
      <c r="A37" s="143"/>
      <c r="B37" s="136" t="s">
        <v>299</v>
      </c>
      <c r="C37" s="124" t="n">
        <v>66644</v>
      </c>
      <c r="D37" s="124"/>
      <c r="E37" s="124"/>
      <c r="F37" s="124"/>
      <c r="G37" s="124"/>
      <c r="H37" s="124" t="n">
        <v>19632</v>
      </c>
      <c r="I37" s="124"/>
      <c r="J37" s="124"/>
      <c r="K37" s="124" t="n">
        <f aca="false">+K60+K84</f>
        <v>25883.4164550559</v>
      </c>
      <c r="L37" s="124" t="n">
        <f aca="false">+L60+L84</f>
        <v>0</v>
      </c>
      <c r="M37" s="124" t="n">
        <f aca="false">+M60+M84</f>
        <v>17.3548729365428</v>
      </c>
      <c r="N37" s="124" t="n">
        <f aca="false">+N60+N84</f>
        <v>80.4947599809617</v>
      </c>
      <c r="O37" s="124" t="n">
        <f aca="false">+O60+O84</f>
        <v>123.806538807648</v>
      </c>
      <c r="P37" s="124" t="n">
        <f aca="false">+P60+P84</f>
        <v>0</v>
      </c>
      <c r="Q37" s="124" t="n">
        <f aca="false">+Q60+Q84</f>
        <v>221.656171725153</v>
      </c>
      <c r="R37" s="124" t="n">
        <f aca="false">+R60+R84</f>
        <v>130.996414738502</v>
      </c>
      <c r="S37" s="124" t="n">
        <f aca="false">+S60+S84</f>
        <v>3015.56752010512</v>
      </c>
      <c r="T37" s="124" t="n">
        <f aca="false">+T60+T84</f>
        <v>1385.75372805054</v>
      </c>
      <c r="U37" s="124" t="n">
        <f aca="false">+U60+U84</f>
        <v>430.704875797412</v>
      </c>
      <c r="V37" s="124" t="n">
        <f aca="false">+V60+V84</f>
        <v>1154.669100851</v>
      </c>
      <c r="W37" s="124" t="n">
        <f aca="false">+W60+W84</f>
        <v>430.704875797412</v>
      </c>
      <c r="X37" s="124" t="n">
        <f aca="false">+X60+X84</f>
        <v>6548.39651533999</v>
      </c>
      <c r="Y37" s="124" t="n">
        <f aca="false">+Y60+Y84</f>
        <v>599.31859593469</v>
      </c>
      <c r="Z37" s="124" t="n">
        <f aca="false">+Z60+Z84</f>
        <v>663.286715184249</v>
      </c>
      <c r="AA37" s="124" t="n">
        <f aca="false">+AA60+AA84</f>
        <v>616.075669806926</v>
      </c>
      <c r="AB37" s="124" t="n">
        <f aca="false">+AB60+AB84</f>
        <v>52.7824602692907</v>
      </c>
      <c r="AC37" s="124" t="n">
        <f aca="false">+AC60+AC84</f>
        <v>1501.85402765888</v>
      </c>
      <c r="AD37" s="124" t="n">
        <f aca="false">+AD60+AD84</f>
        <v>3433.31746885403</v>
      </c>
      <c r="AE37" s="124" t="n">
        <f aca="false">+AE60+AE84</f>
        <v>2114.54739741175</v>
      </c>
      <c r="AF37" s="124" t="n">
        <f aca="false">+AF60+AF84</f>
        <v>33.1775464549827</v>
      </c>
      <c r="AG37" s="124" t="n">
        <f aca="false">+AG60+AG84</f>
        <v>190.120612205633</v>
      </c>
      <c r="AH37" s="124" t="n">
        <f aca="false">+AH60+AH84</f>
        <v>601.720047069914</v>
      </c>
      <c r="AI37" s="124" t="n">
        <f aca="false">+AI60+AI84</f>
        <v>7981.547083028</v>
      </c>
      <c r="AJ37" s="124" t="n">
        <f aca="false">+AJ60+AJ84</f>
        <v>0</v>
      </c>
      <c r="AK37" s="124" t="n">
        <f aca="false">+AK60+AK84</f>
        <v>8.44519364308651</v>
      </c>
      <c r="AL37" s="124" t="n">
        <f aca="false">+AL60+AL84</f>
        <v>2.47323528118962</v>
      </c>
      <c r="AM37" s="124" t="n">
        <f aca="false">+AM60+AM84</f>
        <v>0</v>
      </c>
      <c r="AN37" s="124" t="n">
        <f aca="false">+AN60+AN84</f>
        <v>0</v>
      </c>
      <c r="AO37" s="124" t="n">
        <f aca="false">+AO60+AO84</f>
        <v>1206.45623472664</v>
      </c>
      <c r="AP37" s="124" t="n">
        <f aca="false">+AP60+AP84</f>
        <v>696.728475554637</v>
      </c>
      <c r="AQ37" s="124" t="n">
        <f aca="false">+AQ60+AQ84</f>
        <v>542.624804552416</v>
      </c>
      <c r="AR37" s="124" t="n">
        <f aca="false">+AR60+AR84</f>
        <v>362.540098535357</v>
      </c>
      <c r="AS37" s="124" t="n">
        <f aca="false">+AS60+AS84</f>
        <v>301.614058681661</v>
      </c>
      <c r="AT37" s="124" t="n">
        <f aca="false">+AT60+AT84</f>
        <v>573.066711495156</v>
      </c>
      <c r="AU37" s="124" t="n">
        <f aca="false">+AU60+AU84</f>
        <v>272.484172894186</v>
      </c>
      <c r="AV37" s="124" t="n">
        <f aca="false">+AV60+AV84</f>
        <v>0</v>
      </c>
      <c r="AW37" s="124" t="n">
        <f aca="false">+AW60+AW84</f>
        <v>289.549496334395</v>
      </c>
      <c r="AX37" s="124" t="n">
        <f aca="false">+AX60+AX84</f>
        <v>723.873740835986</v>
      </c>
      <c r="AY37" s="124" t="n">
        <f aca="false">+AY60+AY84</f>
        <v>0.180968435208997</v>
      </c>
      <c r="AZ37" s="124" t="n">
        <f aca="false">+AZ60+AZ84</f>
        <v>684.060685090007</v>
      </c>
      <c r="BA37" s="124" t="n">
        <f aca="false">+BA60+BA84</f>
        <v>16585.2105622302</v>
      </c>
      <c r="BB37" s="124" t="n">
        <f aca="false">+BB60+BB84</f>
        <v>410.991380921979</v>
      </c>
      <c r="BC37" s="124" t="n">
        <f aca="false">+BC60+BC84</f>
        <v>12861.4417658853</v>
      </c>
      <c r="BD37" s="124" t="n">
        <f aca="false">+BD60+BD84</f>
        <v>0</v>
      </c>
      <c r="BE37" s="124" t="n">
        <f aca="false">+BE60+BE84</f>
        <v>699.569679987418</v>
      </c>
      <c r="BF37" s="124" t="n">
        <f aca="false">+BF60+BF84</f>
        <v>13972.0028267947</v>
      </c>
      <c r="BG37" s="124"/>
      <c r="BH37" s="124" t="n">
        <f aca="false">+K37+Q37+X37+AD37+BA37+BF37+BG37</f>
        <v>66644</v>
      </c>
    </row>
    <row r="38" customFormat="false" ht="13.5" hidden="false" customHeight="false" outlineLevel="0" collapsed="false">
      <c r="A38" s="143"/>
      <c r="B38" s="136" t="s">
        <v>300</v>
      </c>
      <c r="C38" s="124" t="n">
        <v>185267</v>
      </c>
      <c r="D38" s="124"/>
      <c r="E38" s="124"/>
      <c r="F38" s="124"/>
      <c r="G38" s="124"/>
      <c r="H38" s="124" t="n">
        <v>10000</v>
      </c>
      <c r="I38" s="124"/>
      <c r="J38" s="124"/>
      <c r="K38" s="124" t="n">
        <f aca="false">+K61+K85</f>
        <v>32604.2319523395</v>
      </c>
      <c r="L38" s="124" t="n">
        <f aca="false">+L61+L85</f>
        <v>0</v>
      </c>
      <c r="M38" s="124" t="n">
        <f aca="false">+M61+M85</f>
        <v>62.7527499057784</v>
      </c>
      <c r="N38" s="124" t="n">
        <f aca="false">+N61+N85</f>
        <v>291.057592889367</v>
      </c>
      <c r="O38" s="124" t="n">
        <f aca="false">+O61+O85</f>
        <v>447.666819279179</v>
      </c>
      <c r="P38" s="124" t="n">
        <f aca="false">+P61+P85</f>
        <v>0</v>
      </c>
      <c r="Q38" s="124" t="n">
        <f aca="false">+Q61+Q85</f>
        <v>801.477162074324</v>
      </c>
      <c r="R38" s="124" t="n">
        <f aca="false">+R61+R85</f>
        <v>473.664387097287</v>
      </c>
      <c r="S38" s="124" t="n">
        <f aca="false">+S61+S85</f>
        <v>12903.8628577157</v>
      </c>
      <c r="T38" s="124" t="n">
        <f aca="false">+T61+T85</f>
        <v>5010.68820528507</v>
      </c>
      <c r="U38" s="124" t="n">
        <f aca="false">+U61+U85</f>
        <v>1557.36751590983</v>
      </c>
      <c r="V38" s="124" t="n">
        <f aca="false">+V61+V85</f>
        <v>4175.1190904465</v>
      </c>
      <c r="W38" s="124" t="n">
        <f aca="false">+W61+W85</f>
        <v>1757.36751590983</v>
      </c>
      <c r="X38" s="124" t="n">
        <f aca="false">+X61+X85</f>
        <v>25878.0695723642</v>
      </c>
      <c r="Y38" s="124" t="n">
        <f aca="false">+Y61+Y85</f>
        <v>2167.05072414456</v>
      </c>
      <c r="Z38" s="124" t="n">
        <f aca="false">+Z61+Z85</f>
        <v>2798.35033687513</v>
      </c>
      <c r="AA38" s="124" t="n">
        <f aca="false">+AA61+AA85</f>
        <v>2227.64191773624</v>
      </c>
      <c r="AB38" s="124" t="n">
        <f aca="false">+AB61+AB85</f>
        <v>190.853862243852</v>
      </c>
      <c r="AC38" s="124" t="n">
        <f aca="false">+AC61+AC85</f>
        <v>5430.49036067664</v>
      </c>
      <c r="AD38" s="124" t="n">
        <f aca="false">+AD61+AD85</f>
        <v>12814.3872016764</v>
      </c>
      <c r="AE38" s="124" t="n">
        <f aca="false">+AE61+AE85</f>
        <v>11645.9023629203</v>
      </c>
      <c r="AF38" s="124" t="n">
        <f aca="false">+AF61+AF85</f>
        <v>119.965284838992</v>
      </c>
      <c r="AG38" s="124" t="n">
        <f aca="false">+AG61+AG85</f>
        <v>687.449068241363</v>
      </c>
      <c r="AH38" s="124" t="n">
        <f aca="false">+AH61+AH85</f>
        <v>2175.73402957991</v>
      </c>
      <c r="AI38" s="124" t="n">
        <f aca="false">+AI61+AI85</f>
        <v>63037.1380023833</v>
      </c>
      <c r="AJ38" s="124" t="n">
        <f aca="false">+AJ61+AJ85</f>
        <v>0</v>
      </c>
      <c r="AK38" s="124" t="n">
        <f aca="false">+AK61+AK85</f>
        <v>30.5366179590163</v>
      </c>
      <c r="AL38" s="124" t="n">
        <f aca="false">+AL61+AL85</f>
        <v>8.94286668799762</v>
      </c>
      <c r="AM38" s="124" t="n">
        <f aca="false">+AM61+AM85</f>
        <v>0</v>
      </c>
      <c r="AN38" s="124" t="n">
        <f aca="false">+AN61+AN85</f>
        <v>0</v>
      </c>
      <c r="AO38" s="124" t="n">
        <f aca="false">+AO61+AO85</f>
        <v>5162.37399414518</v>
      </c>
      <c r="AP38" s="124" t="n">
        <f aca="false">+AP61+AP85</f>
        <v>2519.27098161884</v>
      </c>
      <c r="AQ38" s="124" t="n">
        <f aca="false">+AQ61+AQ85</f>
        <v>1962.05404541169</v>
      </c>
      <c r="AR38" s="124" t="n">
        <f aca="false">+AR61+AR85</f>
        <v>1310.89338524063</v>
      </c>
      <c r="AS38" s="124" t="n">
        <f aca="false">+AS61+AS85</f>
        <v>1090.5934985363</v>
      </c>
      <c r="AT38" s="124" t="n">
        <f aca="false">+AT61+AT85</f>
        <v>2072.12764721896</v>
      </c>
      <c r="AU38" s="124" t="n">
        <f aca="false">+AU61+AU85</f>
        <v>985.26397844766</v>
      </c>
      <c r="AV38" s="124" t="n">
        <f aca="false">+AV61+AV85</f>
        <v>0</v>
      </c>
      <c r="AW38" s="124" t="n">
        <f aca="false">+AW61+AW85</f>
        <v>1846.96975859484</v>
      </c>
      <c r="AX38" s="124" t="n">
        <f aca="false">+AX61+AX85</f>
        <v>2617.42439648711</v>
      </c>
      <c r="AY38" s="124" t="n">
        <f aca="false">+AY61+AY85</f>
        <v>0.654356099121777</v>
      </c>
      <c r="AZ38" s="124" t="n">
        <f aca="false">+AZ61+AZ85</f>
        <v>2473.46605468032</v>
      </c>
      <c r="BA38" s="124" t="n">
        <f aca="false">+BA61+BA85</f>
        <v>99746.7603290915</v>
      </c>
      <c r="BB38" s="124" t="n">
        <f aca="false">+BB61+BB85</f>
        <v>1486.0863248455</v>
      </c>
      <c r="BC38" s="124" t="n">
        <f aca="false">+BC61+BC85</f>
        <v>9406.44308523345</v>
      </c>
      <c r="BD38" s="124" t="n">
        <f aca="false">+BD61+BD85</f>
        <v>0</v>
      </c>
      <c r="BE38" s="124" t="n">
        <f aca="false">+BE61+BE85</f>
        <v>2529.54437237505</v>
      </c>
      <c r="BF38" s="124" t="n">
        <f aca="false">+BF61+BF85</f>
        <v>13422.073782454</v>
      </c>
      <c r="BG38" s="124"/>
      <c r="BH38" s="124" t="n">
        <f aca="false">+K38+Q38+X38+AD38+BA38+BF38+BG38</f>
        <v>185267</v>
      </c>
    </row>
    <row r="39" customFormat="false" ht="13.5" hidden="false" customHeight="false" outlineLevel="0" collapsed="false">
      <c r="A39" s="143"/>
      <c r="B39" s="136" t="s">
        <v>301</v>
      </c>
      <c r="C39" s="124" t="n">
        <v>251160</v>
      </c>
      <c r="D39" s="124"/>
      <c r="E39" s="124"/>
      <c r="F39" s="124"/>
      <c r="G39" s="124"/>
      <c r="H39" s="124"/>
      <c r="I39" s="124"/>
      <c r="J39" s="124"/>
      <c r="K39" s="124" t="n">
        <f aca="false">+K62+K86</f>
        <v>0</v>
      </c>
      <c r="L39" s="124" t="n">
        <f aca="false">+L62+L86</f>
        <v>0</v>
      </c>
      <c r="M39" s="124" t="n">
        <f aca="false">+M62+M86</f>
        <v>0</v>
      </c>
      <c r="N39" s="124" t="n">
        <f aca="false">+N62+N86</f>
        <v>0</v>
      </c>
      <c r="O39" s="124" t="n">
        <f aca="false">+O62+O86</f>
        <v>0</v>
      </c>
      <c r="P39" s="124" t="n">
        <f aca="false">+P62+P86</f>
        <v>0</v>
      </c>
      <c r="Q39" s="124" t="n">
        <f aca="false">+Q62+Q86</f>
        <v>0</v>
      </c>
      <c r="R39" s="124" t="n">
        <f aca="false">+R62+R86</f>
        <v>0</v>
      </c>
      <c r="S39" s="124" t="n">
        <f aca="false">+S62+S86</f>
        <v>0</v>
      </c>
      <c r="T39" s="124" t="n">
        <f aca="false">+T62+T86</f>
        <v>0</v>
      </c>
      <c r="U39" s="124" t="n">
        <f aca="false">+U62+U86</f>
        <v>0</v>
      </c>
      <c r="V39" s="124" t="n">
        <f aca="false">+V62+V86</f>
        <v>0</v>
      </c>
      <c r="W39" s="124" t="n">
        <f aca="false">+W62+W86</f>
        <v>0</v>
      </c>
      <c r="X39" s="124" t="n">
        <f aca="false">+X62+X86</f>
        <v>0</v>
      </c>
      <c r="Y39" s="124" t="n">
        <f aca="false">+Y62+Y86</f>
        <v>0</v>
      </c>
      <c r="Z39" s="124" t="n">
        <f aca="false">+Z62+Z86</f>
        <v>0</v>
      </c>
      <c r="AA39" s="124" t="n">
        <f aca="false">+AA62+AA86</f>
        <v>0</v>
      </c>
      <c r="AB39" s="124" t="n">
        <f aca="false">+AB62+AB86</f>
        <v>0</v>
      </c>
      <c r="AC39" s="124" t="n">
        <f aca="false">+AC62+AC86</f>
        <v>0</v>
      </c>
      <c r="AD39" s="124" t="n">
        <f aca="false">+AD62+AD86</f>
        <v>0</v>
      </c>
      <c r="AE39" s="124" t="n">
        <f aca="false">+AE62+AE86</f>
        <v>0</v>
      </c>
      <c r="AF39" s="124" t="n">
        <f aca="false">+AF62+AF86</f>
        <v>0</v>
      </c>
      <c r="AG39" s="124" t="n">
        <f aca="false">+AG62+AG86</f>
        <v>0</v>
      </c>
      <c r="AH39" s="124" t="n">
        <f aca="false">+AH62+AH86</f>
        <v>0</v>
      </c>
      <c r="AI39" s="124" t="n">
        <f aca="false">+AI62+AI86</f>
        <v>114660</v>
      </c>
      <c r="AJ39" s="124" t="n">
        <f aca="false">+AJ62+AJ86</f>
        <v>0</v>
      </c>
      <c r="AK39" s="124" t="n">
        <f aca="false">+AK62+AK86</f>
        <v>0</v>
      </c>
      <c r="AL39" s="124" t="n">
        <f aca="false">+AL62+AL86</f>
        <v>0</v>
      </c>
      <c r="AM39" s="124" t="n">
        <f aca="false">+AM62+AM86</f>
        <v>0</v>
      </c>
      <c r="AN39" s="124" t="n">
        <f aca="false">+AN62+AN86</f>
        <v>0</v>
      </c>
      <c r="AO39" s="124" t="n">
        <f aca="false">+AO62+AO86</f>
        <v>0</v>
      </c>
      <c r="AP39" s="124" t="n">
        <f aca="false">+AP62+AP86</f>
        <v>0</v>
      </c>
      <c r="AQ39" s="124" t="n">
        <f aca="false">+AQ62+AQ86</f>
        <v>0</v>
      </c>
      <c r="AR39" s="124" t="n">
        <f aca="false">+AR62+AR86</f>
        <v>0</v>
      </c>
      <c r="AS39" s="124" t="n">
        <f aca="false">+AS62+AS86</f>
        <v>136500</v>
      </c>
      <c r="AT39" s="124" t="n">
        <f aca="false">+AT62+AT86</f>
        <v>0</v>
      </c>
      <c r="AU39" s="124" t="n">
        <f aca="false">+AU62+AU86</f>
        <v>0</v>
      </c>
      <c r="AV39" s="124" t="n">
        <f aca="false">+AV62+AV86</f>
        <v>0</v>
      </c>
      <c r="AW39" s="124" t="n">
        <f aca="false">+AW62+AW86</f>
        <v>0</v>
      </c>
      <c r="AX39" s="124" t="n">
        <f aca="false">+AX62+AX86</f>
        <v>0</v>
      </c>
      <c r="AY39" s="124" t="n">
        <f aca="false">+AY62+AY86</f>
        <v>0</v>
      </c>
      <c r="AZ39" s="124" t="n">
        <f aca="false">+AZ62+AZ86</f>
        <v>0</v>
      </c>
      <c r="BA39" s="124" t="n">
        <f aca="false">+BA62+BA86</f>
        <v>251160</v>
      </c>
      <c r="BB39" s="124" t="n">
        <f aca="false">+BB62+BB86</f>
        <v>0</v>
      </c>
      <c r="BC39" s="124" t="n">
        <f aca="false">+BC62+BC86</f>
        <v>0</v>
      </c>
      <c r="BD39" s="124" t="n">
        <f aca="false">+BD62+BD86</f>
        <v>0</v>
      </c>
      <c r="BE39" s="124" t="n">
        <f aca="false">+BE62+BE86</f>
        <v>0</v>
      </c>
      <c r="BF39" s="124" t="n">
        <f aca="false">+BF62+BF86</f>
        <v>0</v>
      </c>
      <c r="BG39" s="124"/>
      <c r="BH39" s="124" t="n">
        <f aca="false">+K39+Q39+X39+AD39+BA39+BF39+BG39</f>
        <v>251160</v>
      </c>
    </row>
    <row r="40" customFormat="false" ht="13.5" hidden="false" customHeight="false" outlineLevel="0" collapsed="false">
      <c r="A40" s="143"/>
      <c r="B40" s="136" t="s">
        <v>302</v>
      </c>
      <c r="C40" s="124" t="n">
        <v>162958</v>
      </c>
      <c r="D40" s="124" t="n">
        <v>330</v>
      </c>
      <c r="E40" s="124" t="n">
        <v>67670</v>
      </c>
      <c r="F40" s="124" t="n">
        <v>210</v>
      </c>
      <c r="G40" s="124" t="n">
        <v>1260</v>
      </c>
      <c r="H40" s="124" t="n">
        <v>14904</v>
      </c>
      <c r="I40" s="124" t="n">
        <v>210</v>
      </c>
      <c r="J40" s="124" t="n">
        <v>630</v>
      </c>
      <c r="K40" s="124" t="n">
        <f aca="false">+K63+K87+2</f>
        <v>89497.8596654093</v>
      </c>
      <c r="L40" s="124" t="n">
        <f aca="false">+L63+L87</f>
        <v>0</v>
      </c>
      <c r="M40" s="124" t="n">
        <f aca="false">+M63+M87</f>
        <v>378.88708686416</v>
      </c>
      <c r="N40" s="124" t="n">
        <f aca="false">+N63+N87</f>
        <v>475.13426733241</v>
      </c>
      <c r="O40" s="124" t="n">
        <f aca="false">+O63+O87</f>
        <v>84.8003374348315</v>
      </c>
      <c r="P40" s="124" t="n">
        <f aca="false">+P63+P87</f>
        <v>420</v>
      </c>
      <c r="Q40" s="124" t="n">
        <f aca="false">+Q63+Q87</f>
        <v>1358.8216916314</v>
      </c>
      <c r="R40" s="124" t="n">
        <f aca="false">+R63+R87</f>
        <v>89.7249877071262</v>
      </c>
      <c r="S40" s="124" t="n">
        <f aca="false">+S63+S87</f>
        <v>3954.48980146947</v>
      </c>
      <c r="T40" s="124" t="n">
        <f aca="false">+T63+T87</f>
        <v>1999.16136798586</v>
      </c>
      <c r="U40" s="124" t="n">
        <f aca="false">+U63+U87</f>
        <v>715.007995168923</v>
      </c>
      <c r="V40" s="124" t="n">
        <f aca="false">+V63+V87</f>
        <v>2837.88172822492</v>
      </c>
      <c r="W40" s="124" t="n">
        <f aca="false">+W63+W87</f>
        <v>295.007995168923</v>
      </c>
      <c r="X40" s="124" t="n">
        <f aca="false">+X63+X87</f>
        <v>9891.27387572523</v>
      </c>
      <c r="Y40" s="124" t="n">
        <f aca="false">+Y63+Y87</f>
        <v>1565.49866715999</v>
      </c>
      <c r="Z40" s="124" t="n">
        <f aca="false">+Z63+Z87</f>
        <v>2344.31313891307</v>
      </c>
      <c r="AA40" s="124" t="n">
        <f aca="false">+AA63+AA87</f>
        <v>4458.9762961485</v>
      </c>
      <c r="AB40" s="124" t="n">
        <f aca="false">+AB63+AB87</f>
        <v>36.1529405844268</v>
      </c>
      <c r="AC40" s="124" t="n">
        <f aca="false">+AC63+AC87</f>
        <v>2602.68337609537</v>
      </c>
      <c r="AD40" s="124" t="n">
        <f aca="false">+AD63+AD87</f>
        <v>11007.6244189014</v>
      </c>
      <c r="AE40" s="124" t="n">
        <f aca="false">+AE63+AE87</f>
        <v>3863.34299181122</v>
      </c>
      <c r="AF40" s="124" t="n">
        <f aca="false">+AF63+AF87</f>
        <v>389.724705510211</v>
      </c>
      <c r="AG40" s="124" t="n">
        <f aca="false">+AG63+AG87</f>
        <v>340.221652455714</v>
      </c>
      <c r="AH40" s="124" t="n">
        <f aca="false">+AH63+AH87</f>
        <v>412.143522662466</v>
      </c>
      <c r="AI40" s="124" t="n">
        <f aca="false">+AI63+AI87</f>
        <v>30373.8993448265</v>
      </c>
      <c r="AJ40" s="124" t="n">
        <f aca="false">+AJ63+AJ87</f>
        <v>0</v>
      </c>
      <c r="AK40" s="124" t="n">
        <f aca="false">+AK63+AK87</f>
        <v>110.784470493508</v>
      </c>
      <c r="AL40" s="124" t="n">
        <f aca="false">+AL63+AL87</f>
        <v>211.69402350167</v>
      </c>
      <c r="AM40" s="124" t="n">
        <f aca="false">+AM63+AM87</f>
        <v>0</v>
      </c>
      <c r="AN40" s="124" t="n">
        <f aca="false">+AN63+AN87</f>
        <v>0</v>
      </c>
      <c r="AO40" s="124" t="n">
        <f aca="false">+AO63+AO87</f>
        <v>2977.35292764404</v>
      </c>
      <c r="AP40" s="124" t="n">
        <f aca="false">+AP63+AP87</f>
        <v>687.218815714434</v>
      </c>
      <c r="AQ40" s="124" t="n">
        <f aca="false">+AQ63+AQ87</f>
        <v>1001.66669038414</v>
      </c>
      <c r="AR40" s="124" t="n">
        <f aca="false">+AR63+AR87</f>
        <v>1088.31905475703</v>
      </c>
      <c r="AS40" s="124" t="n">
        <f aca="false">+AS63+AS87</f>
        <v>731.58823191101</v>
      </c>
      <c r="AT40" s="124" t="n">
        <f aca="false">+AT63+AT87</f>
        <v>392.51764063092</v>
      </c>
      <c r="AU40" s="124" t="n">
        <f aca="false">+AU63+AU87</f>
        <v>186.635940473045</v>
      </c>
      <c r="AV40" s="124" t="n">
        <f aca="false">+AV63+AV87</f>
        <v>0</v>
      </c>
      <c r="AW40" s="124" t="n">
        <f aca="false">+AW63+AW87</f>
        <v>198.32470263457</v>
      </c>
      <c r="AX40" s="124" t="n">
        <f aca="false">+AX63+AX87</f>
        <v>1177.81175658642</v>
      </c>
      <c r="AY40" s="124" t="n">
        <f aca="false">+AY63+AY87</f>
        <v>525.123952939147</v>
      </c>
      <c r="AZ40" s="124" t="n">
        <f aca="false">+AZ63+AZ87</f>
        <v>1728.54210997417</v>
      </c>
      <c r="BA40" s="124" t="n">
        <f aca="false">+BA63+BA87</f>
        <v>46396.9125349102</v>
      </c>
      <c r="BB40" s="124" t="n">
        <f aca="false">+BB63+BB87</f>
        <v>281.505388331219</v>
      </c>
      <c r="BC40" s="124" t="n">
        <f aca="false">+BC63+BC87</f>
        <v>3941.83754823223</v>
      </c>
      <c r="BD40" s="124" t="n">
        <f aca="false">+BD63+BD87</f>
        <v>0</v>
      </c>
      <c r="BE40" s="124" t="n">
        <f aca="false">+BE63+BE87</f>
        <v>584.164876859036</v>
      </c>
      <c r="BF40" s="124" t="n">
        <f aca="false">+BF63+BF87</f>
        <v>4807.50781342249</v>
      </c>
      <c r="BG40" s="124"/>
      <c r="BH40" s="124" t="n">
        <f aca="false">+K40+Q40+X40+AD40+BA40+BF40+BG40</f>
        <v>162960</v>
      </c>
    </row>
    <row r="41" customFormat="false" ht="13.5" hidden="true" customHeight="false" outlineLevel="0" collapsed="false">
      <c r="A41" s="142"/>
      <c r="B41" s="136" t="s">
        <v>279</v>
      </c>
      <c r="C41" s="124" t="n">
        <v>0</v>
      </c>
      <c r="D41" s="124"/>
      <c r="E41" s="124"/>
      <c r="F41" s="124"/>
      <c r="G41" s="124"/>
      <c r="H41" s="124"/>
      <c r="I41" s="124"/>
      <c r="J41" s="124"/>
      <c r="K41" s="124" t="n">
        <f aca="false">SUM(D41:J41)</f>
        <v>0</v>
      </c>
      <c r="L41" s="124"/>
      <c r="M41" s="124"/>
      <c r="N41" s="124"/>
      <c r="O41" s="124"/>
      <c r="P41" s="124"/>
      <c r="Q41" s="124" t="n">
        <f aca="false">SUM(L41:P41)</f>
        <v>0</v>
      </c>
      <c r="R41" s="124"/>
      <c r="S41" s="124"/>
      <c r="T41" s="124"/>
      <c r="U41" s="124"/>
      <c r="V41" s="124"/>
      <c r="W41" s="124"/>
      <c r="X41" s="124" t="n">
        <f aca="false">SUM(R41:W41)</f>
        <v>0</v>
      </c>
      <c r="Y41" s="124"/>
      <c r="Z41" s="124"/>
      <c r="AA41" s="124"/>
      <c r="AB41" s="124"/>
      <c r="AC41" s="124"/>
      <c r="AD41" s="124" t="n">
        <f aca="false">SUM(Y41:AC41)</f>
        <v>0</v>
      </c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 t="n">
        <f aca="false">SUM(AE41:AZ41)</f>
        <v>0</v>
      </c>
      <c r="BB41" s="124"/>
      <c r="BC41" s="124"/>
      <c r="BD41" s="124"/>
      <c r="BE41" s="124"/>
      <c r="BF41" s="124" t="n">
        <f aca="false">SUM(BB41:BE41)</f>
        <v>0</v>
      </c>
      <c r="BG41" s="124"/>
      <c r="BH41" s="124" t="n">
        <f aca="false">+K41+Q41+X41+AD41+BA41+BF41+BG41</f>
        <v>0</v>
      </c>
    </row>
    <row r="42" customFormat="false" ht="13.5" hidden="true" customHeight="false" outlineLevel="0" collapsed="false">
      <c r="A42" s="143" t="s">
        <v>303</v>
      </c>
      <c r="B42" s="136" t="s">
        <v>281</v>
      </c>
      <c r="C42" s="124" t="n">
        <v>760200</v>
      </c>
      <c r="D42" s="124"/>
      <c r="E42" s="124" t="n">
        <v>760200</v>
      </c>
      <c r="F42" s="124"/>
      <c r="G42" s="124"/>
      <c r="H42" s="124"/>
      <c r="I42" s="124"/>
      <c r="J42" s="124"/>
      <c r="K42" s="124" t="n">
        <f aca="false">SUM(D42:J42)</f>
        <v>760200</v>
      </c>
      <c r="L42" s="124"/>
      <c r="M42" s="124"/>
      <c r="N42" s="124"/>
      <c r="O42" s="124"/>
      <c r="P42" s="124"/>
      <c r="Q42" s="124" t="n">
        <f aca="false">SUM(L42:P42)</f>
        <v>0</v>
      </c>
      <c r="R42" s="124"/>
      <c r="S42" s="124"/>
      <c r="T42" s="124"/>
      <c r="U42" s="124"/>
      <c r="V42" s="124"/>
      <c r="W42" s="124"/>
      <c r="X42" s="124" t="n">
        <f aca="false">SUM(R42:W42)</f>
        <v>0</v>
      </c>
      <c r="Y42" s="124"/>
      <c r="Z42" s="124"/>
      <c r="AA42" s="124"/>
      <c r="AB42" s="124"/>
      <c r="AC42" s="124"/>
      <c r="AD42" s="124" t="n">
        <f aca="false">SUM(Y42:AC42)</f>
        <v>0</v>
      </c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 t="n">
        <f aca="false">SUM(AE42:AZ42)</f>
        <v>0</v>
      </c>
      <c r="BB42" s="124"/>
      <c r="BC42" s="124"/>
      <c r="BD42" s="124"/>
      <c r="BE42" s="124"/>
      <c r="BF42" s="124" t="n">
        <f aca="false">SUM(BB42:BE42)</f>
        <v>0</v>
      </c>
      <c r="BG42" s="124"/>
      <c r="BH42" s="124" t="n">
        <f aca="false">+K42+Q42+X42+AD42+BA42+BF42+BG42</f>
        <v>760200</v>
      </c>
    </row>
    <row r="43" customFormat="false" ht="13.5" hidden="true" customHeight="false" outlineLevel="0" collapsed="false">
      <c r="A43" s="143"/>
      <c r="B43" s="136" t="s">
        <v>282</v>
      </c>
      <c r="C43" s="124" t="n">
        <v>28174696</v>
      </c>
      <c r="D43" s="124"/>
      <c r="E43" s="124"/>
      <c r="F43" s="124"/>
      <c r="G43" s="124"/>
      <c r="H43" s="124"/>
      <c r="I43" s="124"/>
      <c r="J43" s="124"/>
      <c r="K43" s="124" t="n">
        <f aca="false">SUM(D43:J43)</f>
        <v>0</v>
      </c>
      <c r="L43" s="124"/>
      <c r="M43" s="124"/>
      <c r="N43" s="124"/>
      <c r="O43" s="124"/>
      <c r="P43" s="124"/>
      <c r="Q43" s="124" t="n">
        <f aca="false">SUM(L43:P43)</f>
        <v>0</v>
      </c>
      <c r="R43" s="124"/>
      <c r="S43" s="124"/>
      <c r="T43" s="124"/>
      <c r="U43" s="124"/>
      <c r="V43" s="124"/>
      <c r="W43" s="124"/>
      <c r="X43" s="124" t="n">
        <f aca="false">SUM(R43:W43)</f>
        <v>0</v>
      </c>
      <c r="Y43" s="124" t="n">
        <v>78750</v>
      </c>
      <c r="Z43" s="124" t="n">
        <v>211630</v>
      </c>
      <c r="AA43" s="124" t="n">
        <v>470400</v>
      </c>
      <c r="AB43" s="124"/>
      <c r="AC43" s="124" t="n">
        <v>876334</v>
      </c>
      <c r="AD43" s="124" t="n">
        <f aca="false">SUM(Y43:AC43)</f>
        <v>1637114</v>
      </c>
      <c r="AE43" s="124" t="n">
        <v>1972017</v>
      </c>
      <c r="AF43" s="124"/>
      <c r="AG43" s="124"/>
      <c r="AH43" s="124"/>
      <c r="AI43" s="124" t="n">
        <v>10202065</v>
      </c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 t="n">
        <v>860887</v>
      </c>
      <c r="BA43" s="124" t="n">
        <f aca="false">SUM(AE43:AZ43)</f>
        <v>13034969</v>
      </c>
      <c r="BB43" s="124"/>
      <c r="BC43" s="124" t="n">
        <v>734905</v>
      </c>
      <c r="BD43" s="124"/>
      <c r="BE43" s="124"/>
      <c r="BF43" s="124" t="n">
        <f aca="false">SUM(BB43:BE43)</f>
        <v>734905</v>
      </c>
      <c r="BG43" s="124" t="n">
        <v>12767708</v>
      </c>
      <c r="BH43" s="124" t="n">
        <f aca="false">+K43+Q43+X43+AD43+BA43+BF43+BG43</f>
        <v>28174696</v>
      </c>
    </row>
    <row r="44" customFormat="false" ht="13.5" hidden="true" customHeight="false" outlineLevel="0" collapsed="false">
      <c r="A44" s="143"/>
      <c r="B44" s="136" t="s">
        <v>283</v>
      </c>
      <c r="C44" s="124" t="n">
        <v>7024978</v>
      </c>
      <c r="D44" s="124" t="n">
        <v>49000</v>
      </c>
      <c r="E44" s="124"/>
      <c r="F44" s="124" t="n">
        <v>83700</v>
      </c>
      <c r="G44" s="124" t="n">
        <v>480500</v>
      </c>
      <c r="H44" s="124" t="n">
        <v>2020306</v>
      </c>
      <c r="I44" s="124" t="n">
        <v>85000</v>
      </c>
      <c r="J44" s="124" t="n">
        <v>105000</v>
      </c>
      <c r="K44" s="124" t="n">
        <f aca="false">SUM(D44:J44)</f>
        <v>2823506</v>
      </c>
      <c r="L44" s="124"/>
      <c r="M44" s="124" t="n">
        <v>17850</v>
      </c>
      <c r="N44" s="124"/>
      <c r="O44" s="124"/>
      <c r="P44" s="124"/>
      <c r="Q44" s="124" t="n">
        <f aca="false">SUM(L44:P44)</f>
        <v>17850</v>
      </c>
      <c r="R44" s="124"/>
      <c r="S44" s="124" t="n">
        <v>81311</v>
      </c>
      <c r="T44" s="124" t="n">
        <v>624800</v>
      </c>
      <c r="U44" s="124" t="n">
        <v>90000</v>
      </c>
      <c r="V44" s="124" t="n">
        <v>492000</v>
      </c>
      <c r="W44" s="124"/>
      <c r="X44" s="124" t="n">
        <f aca="false">SUM(R44:W44)</f>
        <v>1288111</v>
      </c>
      <c r="Y44" s="124" t="n">
        <v>224660</v>
      </c>
      <c r="Z44" s="124" t="n">
        <v>171900</v>
      </c>
      <c r="AA44" s="124" t="n">
        <v>351650</v>
      </c>
      <c r="AB44" s="124"/>
      <c r="AC44" s="124" t="n">
        <v>8000</v>
      </c>
      <c r="AD44" s="124" t="n">
        <f aca="false">SUM(Y44:AC44)</f>
        <v>756210</v>
      </c>
      <c r="AE44" s="124"/>
      <c r="AF44" s="124"/>
      <c r="AG44" s="124" t="n">
        <v>186400</v>
      </c>
      <c r="AH44" s="124" t="n">
        <v>100500</v>
      </c>
      <c r="AI44" s="124" t="n">
        <v>150000</v>
      </c>
      <c r="AJ44" s="124"/>
      <c r="AK44" s="124" t="n">
        <v>116000</v>
      </c>
      <c r="AL44" s="124" t="n">
        <v>123000</v>
      </c>
      <c r="AM44" s="124"/>
      <c r="AN44" s="124" t="n">
        <v>150000</v>
      </c>
      <c r="AO44" s="124" t="n">
        <v>200000</v>
      </c>
      <c r="AP44" s="124" t="n">
        <v>130000</v>
      </c>
      <c r="AQ44" s="124" t="n">
        <v>110000</v>
      </c>
      <c r="AR44" s="124" t="n">
        <v>131166</v>
      </c>
      <c r="AS44" s="124" t="n">
        <v>95000</v>
      </c>
      <c r="AT44" s="124"/>
      <c r="AU44" s="124"/>
      <c r="AV44" s="124"/>
      <c r="AW44" s="124"/>
      <c r="AX44" s="124" t="n">
        <v>250000</v>
      </c>
      <c r="AY44" s="124" t="n">
        <v>60000</v>
      </c>
      <c r="AZ44" s="124" t="n">
        <v>171680</v>
      </c>
      <c r="BA44" s="124" t="n">
        <f aca="false">SUM(AE44:AZ44)</f>
        <v>1973746</v>
      </c>
      <c r="BB44" s="124"/>
      <c r="BC44" s="124"/>
      <c r="BD44" s="124"/>
      <c r="BE44" s="124"/>
      <c r="BF44" s="124" t="n">
        <f aca="false">SUM(BB44:BE44)</f>
        <v>0</v>
      </c>
      <c r="BG44" s="124" t="n">
        <v>165555</v>
      </c>
      <c r="BH44" s="124" t="n">
        <f aca="false">+K44+Q44+X44+AD44+BA44+BF44+BG44</f>
        <v>7024978</v>
      </c>
    </row>
    <row r="45" customFormat="false" ht="13.5" hidden="true" customHeight="false" outlineLevel="0" collapsed="false">
      <c r="A45" s="143"/>
      <c r="B45" s="136" t="s">
        <v>284</v>
      </c>
      <c r="C45" s="124" t="n">
        <v>3478244</v>
      </c>
      <c r="D45" s="124"/>
      <c r="E45" s="124"/>
      <c r="F45" s="124"/>
      <c r="G45" s="124"/>
      <c r="H45" s="124" t="n">
        <v>9690</v>
      </c>
      <c r="I45" s="124" t="n">
        <v>65000</v>
      </c>
      <c r="J45" s="124"/>
      <c r="K45" s="124" t="n">
        <f aca="false">SUM(D45:J45)</f>
        <v>74690</v>
      </c>
      <c r="L45" s="124"/>
      <c r="M45" s="124"/>
      <c r="N45" s="124"/>
      <c r="O45" s="124" t="n">
        <v>30000</v>
      </c>
      <c r="P45" s="124" t="n">
        <v>120000</v>
      </c>
      <c r="Q45" s="124" t="n">
        <f aca="false">SUM(L45:P45)</f>
        <v>150000</v>
      </c>
      <c r="R45" s="124"/>
      <c r="S45" s="124" t="n">
        <v>2084345</v>
      </c>
      <c r="T45" s="124"/>
      <c r="U45" s="124"/>
      <c r="V45" s="124"/>
      <c r="W45" s="124"/>
      <c r="X45" s="124" t="n">
        <f aca="false">SUM(R45:W45)</f>
        <v>2084345</v>
      </c>
      <c r="Y45" s="124"/>
      <c r="Z45" s="124"/>
      <c r="AA45" s="124"/>
      <c r="AB45" s="124"/>
      <c r="AC45" s="124" t="n">
        <v>290850</v>
      </c>
      <c r="AD45" s="124" t="n">
        <f aca="false">SUM(Y45:AC45)</f>
        <v>290850</v>
      </c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 t="n">
        <v>610000</v>
      </c>
      <c r="AP45" s="124"/>
      <c r="AQ45" s="124"/>
      <c r="AR45" s="124" t="n">
        <v>72359</v>
      </c>
      <c r="AS45" s="124" t="n">
        <v>126000</v>
      </c>
      <c r="AT45" s="124"/>
      <c r="AU45" s="124"/>
      <c r="AV45" s="124"/>
      <c r="AW45" s="124"/>
      <c r="AX45" s="124" t="n">
        <v>70000</v>
      </c>
      <c r="AY45" s="124"/>
      <c r="AZ45" s="124"/>
      <c r="BA45" s="124" t="n">
        <f aca="false">SUM(AE45:AZ45)</f>
        <v>878359</v>
      </c>
      <c r="BB45" s="124"/>
      <c r="BC45" s="124"/>
      <c r="BD45" s="124"/>
      <c r="BE45" s="124"/>
      <c r="BF45" s="124" t="n">
        <f aca="false">SUM(BB45:BE45)</f>
        <v>0</v>
      </c>
      <c r="BG45" s="124"/>
      <c r="BH45" s="124" t="n">
        <f aca="false">+K45+Q45+X45+AD45+BA45+BF45+BG45</f>
        <v>3478244</v>
      </c>
    </row>
    <row r="46" customFormat="false" ht="13.5" hidden="true" customHeight="false" outlineLevel="0" collapsed="false">
      <c r="A46" s="143"/>
      <c r="B46" s="136" t="s">
        <v>285</v>
      </c>
      <c r="C46" s="124" t="n">
        <v>363825</v>
      </c>
      <c r="D46" s="124"/>
      <c r="E46" s="124"/>
      <c r="F46" s="124"/>
      <c r="G46" s="124"/>
      <c r="H46" s="124"/>
      <c r="I46" s="124"/>
      <c r="J46" s="124"/>
      <c r="K46" s="124" t="n">
        <f aca="false">SUM(D46:J46)</f>
        <v>0</v>
      </c>
      <c r="L46" s="124"/>
      <c r="M46" s="124"/>
      <c r="N46" s="124"/>
      <c r="O46" s="124"/>
      <c r="P46" s="124"/>
      <c r="Q46" s="124" t="n">
        <f aca="false">SUM(L46:P46)</f>
        <v>0</v>
      </c>
      <c r="R46" s="124"/>
      <c r="S46" s="124"/>
      <c r="T46" s="124"/>
      <c r="U46" s="124"/>
      <c r="V46" s="124"/>
      <c r="W46" s="124"/>
      <c r="X46" s="124" t="n">
        <f aca="false">SUM(R46:W46)</f>
        <v>0</v>
      </c>
      <c r="Y46" s="124"/>
      <c r="Z46" s="124"/>
      <c r="AA46" s="124"/>
      <c r="AB46" s="124"/>
      <c r="AC46" s="124" t="n">
        <v>80850</v>
      </c>
      <c r="AD46" s="124" t="n">
        <f aca="false">SUM(Y46:AC46)</f>
        <v>80850</v>
      </c>
      <c r="AE46" s="124"/>
      <c r="AF46" s="124"/>
      <c r="AG46" s="124"/>
      <c r="AH46" s="124"/>
      <c r="AI46" s="124" t="n">
        <v>13125</v>
      </c>
      <c r="AJ46" s="124"/>
      <c r="AK46" s="124"/>
      <c r="AL46" s="124"/>
      <c r="AM46" s="124" t="n">
        <v>210000</v>
      </c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 t="n">
        <f aca="false">SUM(AE46:AZ46)</f>
        <v>223125</v>
      </c>
      <c r="BB46" s="124"/>
      <c r="BC46" s="124"/>
      <c r="BD46" s="124"/>
      <c r="BE46" s="124"/>
      <c r="BF46" s="124" t="n">
        <f aca="false">SUM(BB46:BE46)</f>
        <v>0</v>
      </c>
      <c r="BG46" s="124" t="n">
        <v>59850</v>
      </c>
      <c r="BH46" s="124" t="n">
        <f aca="false">+K46+Q46+X46+AD46+BA46+BF46+BG46</f>
        <v>363825</v>
      </c>
    </row>
    <row r="47" customFormat="false" ht="13.5" hidden="true" customHeight="false" outlineLevel="0" collapsed="false">
      <c r="A47" s="143"/>
      <c r="B47" s="136" t="s">
        <v>286</v>
      </c>
      <c r="C47" s="124" t="n">
        <v>2993639</v>
      </c>
      <c r="D47" s="124"/>
      <c r="E47" s="124"/>
      <c r="F47" s="124"/>
      <c r="G47" s="124"/>
      <c r="H47" s="124"/>
      <c r="I47" s="124"/>
      <c r="J47" s="124"/>
      <c r="K47" s="124" t="n">
        <f aca="false">SUM(D47:J47)</f>
        <v>0</v>
      </c>
      <c r="L47" s="124"/>
      <c r="M47" s="124"/>
      <c r="N47" s="124"/>
      <c r="O47" s="124"/>
      <c r="P47" s="124"/>
      <c r="Q47" s="124" t="n">
        <f aca="false">SUM(L47:P47)</f>
        <v>0</v>
      </c>
      <c r="R47" s="124"/>
      <c r="S47" s="124"/>
      <c r="T47" s="124"/>
      <c r="U47" s="124"/>
      <c r="V47" s="124"/>
      <c r="W47" s="124"/>
      <c r="X47" s="124" t="n">
        <f aca="false">SUM(R47:W47)</f>
        <v>0</v>
      </c>
      <c r="Y47" s="124"/>
      <c r="Z47" s="124"/>
      <c r="AA47" s="124"/>
      <c r="AB47" s="124"/>
      <c r="AC47" s="124"/>
      <c r="AD47" s="124" t="n">
        <f aca="false">SUM(Y47:AC47)</f>
        <v>0</v>
      </c>
      <c r="AE47" s="124" t="n">
        <v>243636</v>
      </c>
      <c r="AF47" s="124"/>
      <c r="AG47" s="124"/>
      <c r="AH47" s="124"/>
      <c r="AI47" s="124" t="n">
        <v>1098466</v>
      </c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 t="n">
        <f aca="false">SUM(AE47:AZ47)</f>
        <v>1342102</v>
      </c>
      <c r="BB47" s="124"/>
      <c r="BC47" s="124"/>
      <c r="BD47" s="124"/>
      <c r="BE47" s="124"/>
      <c r="BF47" s="124" t="n">
        <f aca="false">SUM(BB47:BE47)</f>
        <v>0</v>
      </c>
      <c r="BG47" s="124" t="n">
        <v>1651537</v>
      </c>
      <c r="BH47" s="124" t="n">
        <f aca="false">+K47+Q47+X47+AD47+BA47+BF47+BG47</f>
        <v>2993639</v>
      </c>
    </row>
    <row r="48" customFormat="false" ht="13.5" hidden="true" customHeight="false" outlineLevel="0" collapsed="false">
      <c r="A48" s="143"/>
      <c r="B48" s="136" t="s">
        <v>287</v>
      </c>
      <c r="C48" s="124" t="n">
        <v>567000</v>
      </c>
      <c r="D48" s="124"/>
      <c r="E48" s="124"/>
      <c r="F48" s="124"/>
      <c r="G48" s="124"/>
      <c r="H48" s="124"/>
      <c r="I48" s="124"/>
      <c r="J48" s="124"/>
      <c r="K48" s="124" t="n">
        <f aca="false">SUM(D48:J48)</f>
        <v>0</v>
      </c>
      <c r="L48" s="124"/>
      <c r="M48" s="124"/>
      <c r="N48" s="124"/>
      <c r="O48" s="124"/>
      <c r="P48" s="124"/>
      <c r="Q48" s="124" t="n">
        <f aca="false">SUM(L48:P48)</f>
        <v>0</v>
      </c>
      <c r="R48" s="124"/>
      <c r="S48" s="124"/>
      <c r="T48" s="124"/>
      <c r="U48" s="124"/>
      <c r="V48" s="124"/>
      <c r="W48" s="124"/>
      <c r="X48" s="124" t="n">
        <f aca="false">SUM(R48:W48)</f>
        <v>0</v>
      </c>
      <c r="Y48" s="124"/>
      <c r="Z48" s="124"/>
      <c r="AA48" s="124"/>
      <c r="AB48" s="124"/>
      <c r="AC48" s="124"/>
      <c r="AD48" s="124" t="n">
        <f aca="false">SUM(Y48:AC48)</f>
        <v>0</v>
      </c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 t="n">
        <v>567000</v>
      </c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 t="n">
        <f aca="false">SUM(AE48:AZ48)</f>
        <v>567000</v>
      </c>
      <c r="BB48" s="124"/>
      <c r="BC48" s="124"/>
      <c r="BD48" s="124"/>
      <c r="BE48" s="124"/>
      <c r="BF48" s="124" t="n">
        <f aca="false">SUM(BB48:BE48)</f>
        <v>0</v>
      </c>
      <c r="BG48" s="124"/>
      <c r="BH48" s="124" t="n">
        <f aca="false">+K48+Q48+X48+AD48+BA48+BF48+BG48</f>
        <v>567000</v>
      </c>
    </row>
    <row r="49" customFormat="false" ht="13.5" hidden="true" customHeight="false" outlineLevel="0" collapsed="false">
      <c r="A49" s="143"/>
      <c r="B49" s="136" t="s">
        <v>288</v>
      </c>
      <c r="C49" s="124" t="n">
        <v>15929</v>
      </c>
      <c r="D49" s="124"/>
      <c r="E49" s="124"/>
      <c r="F49" s="124"/>
      <c r="G49" s="124"/>
      <c r="H49" s="124"/>
      <c r="I49" s="124"/>
      <c r="J49" s="124"/>
      <c r="K49" s="124" t="n">
        <f aca="false">SUM(D49:J49)</f>
        <v>0</v>
      </c>
      <c r="L49" s="124"/>
      <c r="M49" s="124"/>
      <c r="N49" s="124"/>
      <c r="O49" s="124"/>
      <c r="P49" s="124"/>
      <c r="Q49" s="124" t="n">
        <f aca="false">SUM(L49:P49)</f>
        <v>0</v>
      </c>
      <c r="R49" s="124"/>
      <c r="S49" s="124"/>
      <c r="T49" s="124"/>
      <c r="U49" s="124"/>
      <c r="V49" s="124"/>
      <c r="W49" s="124"/>
      <c r="X49" s="124" t="n">
        <f aca="false">SUM(R49:W49)</f>
        <v>0</v>
      </c>
      <c r="Y49" s="124"/>
      <c r="Z49" s="124"/>
      <c r="AA49" s="124"/>
      <c r="AB49" s="124"/>
      <c r="AC49" s="124"/>
      <c r="AD49" s="124" t="n">
        <f aca="false">SUM(Y49:AC49)</f>
        <v>0</v>
      </c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 t="n">
        <f aca="false">SUM(AE49:AZ49)</f>
        <v>0</v>
      </c>
      <c r="BB49" s="124"/>
      <c r="BC49" s="124"/>
      <c r="BD49" s="124"/>
      <c r="BE49" s="124"/>
      <c r="BF49" s="124" t="n">
        <f aca="false">SUM(BB49:BE49)</f>
        <v>0</v>
      </c>
      <c r="BG49" s="124" t="n">
        <v>15929</v>
      </c>
      <c r="BH49" s="124" t="n">
        <f aca="false">+K49+Q49+X49+AD49+BA49+BF49+BG49</f>
        <v>15929</v>
      </c>
    </row>
    <row r="50" customFormat="false" ht="13.5" hidden="true" customHeight="false" outlineLevel="0" collapsed="false">
      <c r="A50" s="143"/>
      <c r="B50" s="136" t="s">
        <v>289</v>
      </c>
      <c r="C50" s="124" t="n">
        <v>10000</v>
      </c>
      <c r="D50" s="124"/>
      <c r="E50" s="124"/>
      <c r="F50" s="124"/>
      <c r="G50" s="124"/>
      <c r="H50" s="124"/>
      <c r="I50" s="124"/>
      <c r="J50" s="124"/>
      <c r="K50" s="124" t="n">
        <f aca="false">SUM(D50:J50)</f>
        <v>0</v>
      </c>
      <c r="L50" s="124"/>
      <c r="M50" s="124"/>
      <c r="N50" s="124"/>
      <c r="O50" s="124"/>
      <c r="P50" s="124"/>
      <c r="Q50" s="124" t="n">
        <f aca="false">SUM(L50:P50)</f>
        <v>0</v>
      </c>
      <c r="R50" s="124"/>
      <c r="S50" s="124"/>
      <c r="T50" s="124"/>
      <c r="U50" s="124"/>
      <c r="V50" s="124"/>
      <c r="W50" s="124"/>
      <c r="X50" s="124" t="n">
        <f aca="false">SUM(R50:W50)</f>
        <v>0</v>
      </c>
      <c r="Y50" s="124"/>
      <c r="Z50" s="124"/>
      <c r="AA50" s="124"/>
      <c r="AB50" s="124"/>
      <c r="AC50" s="124"/>
      <c r="AD50" s="124" t="n">
        <f aca="false">SUM(Y50:AC50)</f>
        <v>0</v>
      </c>
      <c r="AE50" s="124"/>
      <c r="AF50" s="124"/>
      <c r="AG50" s="124"/>
      <c r="AH50" s="124"/>
      <c r="AI50" s="124" t="n">
        <v>3000</v>
      </c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 t="n">
        <v>7000</v>
      </c>
      <c r="AV50" s="124"/>
      <c r="AW50" s="124"/>
      <c r="AX50" s="124"/>
      <c r="AY50" s="124"/>
      <c r="AZ50" s="124"/>
      <c r="BA50" s="124" t="n">
        <f aca="false">SUM(AE50:AZ50)</f>
        <v>10000</v>
      </c>
      <c r="BB50" s="124"/>
      <c r="BC50" s="124"/>
      <c r="BD50" s="124"/>
      <c r="BE50" s="124"/>
      <c r="BF50" s="124" t="n">
        <f aca="false">SUM(BB50:BE50)</f>
        <v>0</v>
      </c>
      <c r="BG50" s="124"/>
      <c r="BH50" s="124" t="n">
        <f aca="false">+K50+Q50+X50+AD50+BA50+BF50+BG50</f>
        <v>10000</v>
      </c>
    </row>
    <row r="51" customFormat="false" ht="13.5" hidden="true" customHeight="false" outlineLevel="0" collapsed="false">
      <c r="A51" s="143"/>
      <c r="B51" s="136" t="s">
        <v>290</v>
      </c>
      <c r="C51" s="124" t="n">
        <v>292907</v>
      </c>
      <c r="D51" s="124"/>
      <c r="E51" s="124"/>
      <c r="F51" s="124"/>
      <c r="G51" s="124"/>
      <c r="H51" s="124"/>
      <c r="I51" s="124"/>
      <c r="J51" s="124"/>
      <c r="K51" s="124" t="n">
        <f aca="false">SUM(D51:J51)</f>
        <v>0</v>
      </c>
      <c r="L51" s="124" t="n">
        <v>72000</v>
      </c>
      <c r="M51" s="124"/>
      <c r="N51" s="124"/>
      <c r="O51" s="124"/>
      <c r="P51" s="124"/>
      <c r="Q51" s="124" t="n">
        <f aca="false">SUM(L51:P51)</f>
        <v>72000</v>
      </c>
      <c r="R51" s="124"/>
      <c r="S51" s="124"/>
      <c r="T51" s="124"/>
      <c r="U51" s="124"/>
      <c r="V51" s="124"/>
      <c r="W51" s="124"/>
      <c r="X51" s="124" t="n">
        <f aca="false">SUM(R51:W51)</f>
        <v>0</v>
      </c>
      <c r="Y51" s="124"/>
      <c r="Z51" s="124"/>
      <c r="AA51" s="124"/>
      <c r="AB51" s="124"/>
      <c r="AC51" s="124" t="n">
        <v>7350</v>
      </c>
      <c r="AD51" s="124" t="n">
        <f aca="false">SUM(Y51:AC51)</f>
        <v>7350</v>
      </c>
      <c r="AE51" s="124"/>
      <c r="AF51" s="124"/>
      <c r="AG51" s="124"/>
      <c r="AH51" s="124"/>
      <c r="AI51" s="124" t="n">
        <v>213557</v>
      </c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 t="n">
        <f aca="false">SUM(AE51:AZ51)</f>
        <v>213557</v>
      </c>
      <c r="BB51" s="124"/>
      <c r="BC51" s="124"/>
      <c r="BD51" s="124"/>
      <c r="BE51" s="124"/>
      <c r="BF51" s="124" t="n">
        <f aca="false">SUM(BB51:BE51)</f>
        <v>0</v>
      </c>
      <c r="BG51" s="124"/>
      <c r="BH51" s="124" t="n">
        <f aca="false">+K51+Q51+X51+AD51+BA51+BF51+BG51</f>
        <v>292907</v>
      </c>
    </row>
    <row r="52" customFormat="false" ht="13.5" hidden="true" customHeight="false" outlineLevel="0" collapsed="false">
      <c r="A52" s="143"/>
      <c r="B52" s="136" t="s">
        <v>291</v>
      </c>
      <c r="C52" s="124" t="n">
        <v>1040485</v>
      </c>
      <c r="D52" s="124" t="n">
        <v>112134</v>
      </c>
      <c r="E52" s="124" t="n">
        <v>1520</v>
      </c>
      <c r="F52" s="124" t="n">
        <v>122583</v>
      </c>
      <c r="G52" s="124" t="n">
        <v>160</v>
      </c>
      <c r="H52" s="124" t="n">
        <v>80210</v>
      </c>
      <c r="I52" s="124"/>
      <c r="J52" s="124" t="n">
        <v>870</v>
      </c>
      <c r="K52" s="124" t="n">
        <f aca="false">SUM(D52:J52)</f>
        <v>317477</v>
      </c>
      <c r="L52" s="124"/>
      <c r="M52" s="124" t="n">
        <v>2440</v>
      </c>
      <c r="N52" s="124" t="n">
        <v>52548</v>
      </c>
      <c r="O52" s="124" t="n">
        <v>710</v>
      </c>
      <c r="P52" s="124"/>
      <c r="Q52" s="124" t="n">
        <f aca="false">SUM(L52:P52)</f>
        <v>55698</v>
      </c>
      <c r="R52" s="124"/>
      <c r="S52" s="124" t="n">
        <v>263965</v>
      </c>
      <c r="T52" s="124" t="n">
        <v>9500</v>
      </c>
      <c r="U52" s="124" t="n">
        <v>35840</v>
      </c>
      <c r="V52" s="124" t="n">
        <v>28740</v>
      </c>
      <c r="W52" s="124" t="n">
        <v>4560</v>
      </c>
      <c r="X52" s="124" t="n">
        <f aca="false">SUM(R52:W52)</f>
        <v>342605</v>
      </c>
      <c r="Y52" s="124" t="n">
        <v>480</v>
      </c>
      <c r="Z52" s="124" t="n">
        <v>5440</v>
      </c>
      <c r="AA52" s="124" t="n">
        <v>7760</v>
      </c>
      <c r="AB52" s="124" t="n">
        <v>80</v>
      </c>
      <c r="AC52" s="124" t="n">
        <v>1790</v>
      </c>
      <c r="AD52" s="124" t="n">
        <f aca="false">SUM(Y52:AC52)</f>
        <v>15550</v>
      </c>
      <c r="AE52" s="124" t="n">
        <v>80</v>
      </c>
      <c r="AF52" s="124" t="n">
        <v>870</v>
      </c>
      <c r="AG52" s="124" t="n">
        <v>7340</v>
      </c>
      <c r="AH52" s="124" t="n">
        <v>6310</v>
      </c>
      <c r="AI52" s="124" t="n">
        <v>50675</v>
      </c>
      <c r="AJ52" s="124"/>
      <c r="AK52" s="124" t="n">
        <v>350</v>
      </c>
      <c r="AL52" s="124"/>
      <c r="AM52" s="124"/>
      <c r="AN52" s="124"/>
      <c r="AO52" s="124" t="n">
        <v>40800</v>
      </c>
      <c r="AP52" s="124" t="n">
        <v>81970</v>
      </c>
      <c r="AQ52" s="124"/>
      <c r="AR52" s="124" t="n">
        <v>14780</v>
      </c>
      <c r="AS52" s="124" t="n">
        <v>470</v>
      </c>
      <c r="AT52" s="124"/>
      <c r="AU52" s="124" t="n">
        <v>2320</v>
      </c>
      <c r="AV52" s="124"/>
      <c r="AW52" s="124" t="n">
        <v>80</v>
      </c>
      <c r="AX52" s="124" t="n">
        <v>16000</v>
      </c>
      <c r="AY52" s="124" t="n">
        <v>140</v>
      </c>
      <c r="AZ52" s="124"/>
      <c r="BA52" s="124" t="n">
        <f aca="false">SUM(AE52:AZ52)</f>
        <v>222185</v>
      </c>
      <c r="BB52" s="124" t="n">
        <v>5750</v>
      </c>
      <c r="BC52" s="124" t="n">
        <v>16600</v>
      </c>
      <c r="BD52" s="124"/>
      <c r="BE52" s="124" t="n">
        <v>24540</v>
      </c>
      <c r="BF52" s="124" t="n">
        <f aca="false">SUM(BB52:BE52)</f>
        <v>46890</v>
      </c>
      <c r="BG52" s="124" t="n">
        <f aca="false">39600+480</f>
        <v>40080</v>
      </c>
      <c r="BH52" s="124" t="n">
        <f aca="false">+K52+Q52+X52+AD52+BA52+BF52+BG52</f>
        <v>1040485</v>
      </c>
    </row>
    <row r="53" customFormat="false" ht="13.5" hidden="true" customHeight="false" outlineLevel="0" collapsed="false">
      <c r="A53" s="143"/>
      <c r="B53" s="136" t="s">
        <v>292</v>
      </c>
      <c r="C53" s="124" t="n">
        <v>2523864</v>
      </c>
      <c r="D53" s="124"/>
      <c r="E53" s="124"/>
      <c r="F53" s="124"/>
      <c r="G53" s="124" t="n">
        <v>25690</v>
      </c>
      <c r="H53" s="124" t="n">
        <v>136706</v>
      </c>
      <c r="I53" s="124" t="n">
        <v>880</v>
      </c>
      <c r="J53" s="124" t="n">
        <v>2140</v>
      </c>
      <c r="K53" s="124" t="n">
        <f aca="false">SUM(D53:J53)</f>
        <v>165416</v>
      </c>
      <c r="L53" s="124"/>
      <c r="M53" s="124"/>
      <c r="N53" s="124"/>
      <c r="O53" s="124" t="n">
        <v>400</v>
      </c>
      <c r="P53" s="124"/>
      <c r="Q53" s="124" t="n">
        <f aca="false">SUM(L53:P53)</f>
        <v>400</v>
      </c>
      <c r="R53" s="124" t="n">
        <f aca="false">16630+7180</f>
        <v>23810</v>
      </c>
      <c r="S53" s="124" t="n">
        <v>44620</v>
      </c>
      <c r="T53" s="124" t="n">
        <v>4236</v>
      </c>
      <c r="U53" s="124"/>
      <c r="V53" s="124" t="n">
        <v>14820</v>
      </c>
      <c r="W53" s="124"/>
      <c r="X53" s="124" t="n">
        <f aca="false">SUM(R53:W53)</f>
        <v>87486</v>
      </c>
      <c r="Y53" s="124" t="n">
        <v>11020</v>
      </c>
      <c r="Z53" s="124" t="n">
        <v>25898</v>
      </c>
      <c r="AA53" s="124" t="n">
        <v>37870</v>
      </c>
      <c r="AB53" s="124" t="n">
        <v>3850</v>
      </c>
      <c r="AC53" s="124" t="n">
        <v>26850</v>
      </c>
      <c r="AD53" s="124" t="n">
        <f aca="false">SUM(Y53:AC53)</f>
        <v>105488</v>
      </c>
      <c r="AE53" s="124"/>
      <c r="AF53" s="124" t="n">
        <v>7550</v>
      </c>
      <c r="AG53" s="124"/>
      <c r="AH53" s="124" t="n">
        <v>124522</v>
      </c>
      <c r="AI53" s="124" t="n">
        <v>648138</v>
      </c>
      <c r="AJ53" s="124"/>
      <c r="AK53" s="124" t="n">
        <v>177265</v>
      </c>
      <c r="AL53" s="124" t="n">
        <v>91070</v>
      </c>
      <c r="AM53" s="124"/>
      <c r="AN53" s="124" t="n">
        <v>119816</v>
      </c>
      <c r="AO53" s="124" t="n">
        <v>104475</v>
      </c>
      <c r="AP53" s="124" t="n">
        <v>3310</v>
      </c>
      <c r="AQ53" s="124" t="n">
        <v>123815</v>
      </c>
      <c r="AR53" s="124" t="n">
        <v>105955</v>
      </c>
      <c r="AS53" s="124" t="n">
        <v>11400</v>
      </c>
      <c r="AT53" s="124"/>
      <c r="AU53" s="124" t="n">
        <v>89342</v>
      </c>
      <c r="AV53" s="124"/>
      <c r="AW53" s="124" t="n">
        <v>9430</v>
      </c>
      <c r="AX53" s="124" t="n">
        <v>261395</v>
      </c>
      <c r="AY53" s="124" t="n">
        <v>100060</v>
      </c>
      <c r="AZ53" s="124" t="n">
        <v>43260</v>
      </c>
      <c r="BA53" s="124" t="n">
        <f aca="false">SUM(AE53:AZ53)</f>
        <v>2020803</v>
      </c>
      <c r="BB53" s="124"/>
      <c r="BC53" s="124" t="n">
        <v>2100</v>
      </c>
      <c r="BD53" s="124"/>
      <c r="BE53" s="124" t="n">
        <v>3410</v>
      </c>
      <c r="BF53" s="124" t="n">
        <f aca="false">SUM(BB53:BE53)</f>
        <v>5510</v>
      </c>
      <c r="BG53" s="124" t="n">
        <v>138761</v>
      </c>
      <c r="BH53" s="124" t="n">
        <f aca="false">+K53+Q53+X53+AD53+BA53+BF53+BG53</f>
        <v>2523864</v>
      </c>
    </row>
    <row r="54" customFormat="false" ht="13.5" hidden="true" customHeight="false" outlineLevel="0" collapsed="false">
      <c r="A54" s="143"/>
      <c r="B54" s="136" t="s">
        <v>293</v>
      </c>
      <c r="C54" s="124" t="n">
        <v>230521</v>
      </c>
      <c r="D54" s="124"/>
      <c r="E54" s="124"/>
      <c r="F54" s="124"/>
      <c r="G54" s="124"/>
      <c r="H54" s="124" t="n">
        <v>188355</v>
      </c>
      <c r="I54" s="124"/>
      <c r="J54" s="124" t="n">
        <v>1368</v>
      </c>
      <c r="K54" s="124" t="n">
        <f aca="false">SUM(D54:J54)</f>
        <v>189723</v>
      </c>
      <c r="L54" s="124"/>
      <c r="M54" s="124"/>
      <c r="N54" s="124"/>
      <c r="O54" s="124"/>
      <c r="P54" s="124"/>
      <c r="Q54" s="124" t="n">
        <f aca="false">SUM(L54:P54)</f>
        <v>0</v>
      </c>
      <c r="R54" s="124"/>
      <c r="S54" s="124"/>
      <c r="T54" s="124"/>
      <c r="U54" s="124"/>
      <c r="V54" s="124" t="n">
        <v>6897</v>
      </c>
      <c r="W54" s="124"/>
      <c r="X54" s="124" t="n">
        <f aca="false">SUM(R54:W54)</f>
        <v>6897</v>
      </c>
      <c r="Y54" s="124"/>
      <c r="Z54" s="124"/>
      <c r="AA54" s="124"/>
      <c r="AB54" s="124"/>
      <c r="AC54" s="124"/>
      <c r="AD54" s="124" t="n">
        <f aca="false">SUM(Y54:AC54)</f>
        <v>0</v>
      </c>
      <c r="AE54" s="124"/>
      <c r="AF54" s="124"/>
      <c r="AG54" s="124"/>
      <c r="AH54" s="124" t="n">
        <v>7665</v>
      </c>
      <c r="AI54" s="124" t="n">
        <v>16119</v>
      </c>
      <c r="AJ54" s="124"/>
      <c r="AK54" s="124" t="n">
        <v>520</v>
      </c>
      <c r="AL54" s="124"/>
      <c r="AM54" s="124"/>
      <c r="AN54" s="124"/>
      <c r="AO54" s="124" t="n">
        <v>1708</v>
      </c>
      <c r="AP54" s="124"/>
      <c r="AQ54" s="124"/>
      <c r="AR54" s="124"/>
      <c r="AS54" s="124" t="n">
        <v>1000</v>
      </c>
      <c r="AT54" s="124"/>
      <c r="AU54" s="124"/>
      <c r="AV54" s="124"/>
      <c r="AW54" s="124" t="n">
        <v>619</v>
      </c>
      <c r="AX54" s="124"/>
      <c r="AY54" s="124"/>
      <c r="AZ54" s="124" t="n">
        <v>1470</v>
      </c>
      <c r="BA54" s="124" t="n">
        <f aca="false">SUM(AE54:AZ54)</f>
        <v>29101</v>
      </c>
      <c r="BB54" s="124"/>
      <c r="BC54" s="124"/>
      <c r="BD54" s="124"/>
      <c r="BE54" s="124" t="n">
        <v>4800</v>
      </c>
      <c r="BF54" s="124" t="n">
        <f aca="false">SUM(BB54:BE54)</f>
        <v>4800</v>
      </c>
      <c r="BG54" s="124"/>
      <c r="BH54" s="124" t="n">
        <f aca="false">+K54+Q54+X54+AD54+BA54+BF54+BG54</f>
        <v>230521</v>
      </c>
    </row>
    <row r="55" customFormat="false" ht="13.5" hidden="true" customHeight="false" outlineLevel="0" collapsed="false">
      <c r="A55" s="143"/>
      <c r="B55" s="136" t="s">
        <v>294</v>
      </c>
      <c r="C55" s="124" t="n">
        <v>421905</v>
      </c>
      <c r="D55" s="124"/>
      <c r="E55" s="124"/>
      <c r="F55" s="124"/>
      <c r="G55" s="124"/>
      <c r="H55" s="124" t="n">
        <v>257400</v>
      </c>
      <c r="I55" s="124"/>
      <c r="J55" s="124"/>
      <c r="K55" s="124" t="n">
        <f aca="false">SUM(D55:J55)</f>
        <v>257400</v>
      </c>
      <c r="L55" s="124"/>
      <c r="M55" s="124"/>
      <c r="N55" s="124"/>
      <c r="O55" s="124"/>
      <c r="P55" s="124"/>
      <c r="Q55" s="124" t="n">
        <f aca="false">SUM(L55:P55)</f>
        <v>0</v>
      </c>
      <c r="R55" s="124"/>
      <c r="S55" s="124"/>
      <c r="T55" s="124"/>
      <c r="U55" s="124"/>
      <c r="V55" s="124"/>
      <c r="W55" s="124"/>
      <c r="X55" s="124" t="n">
        <f aca="false">SUM(R55:W55)</f>
        <v>0</v>
      </c>
      <c r="Y55" s="124"/>
      <c r="Z55" s="124"/>
      <c r="AA55" s="124"/>
      <c r="AB55" s="124"/>
      <c r="AC55" s="124"/>
      <c r="AD55" s="124" t="n">
        <f aca="false">SUM(Y55:AC55)</f>
        <v>0</v>
      </c>
      <c r="AE55" s="124"/>
      <c r="AF55" s="124"/>
      <c r="AG55" s="124"/>
      <c r="AH55" s="124"/>
      <c r="AI55" s="124"/>
      <c r="AJ55" s="124"/>
      <c r="AK55" s="124" t="n">
        <v>25200</v>
      </c>
      <c r="AL55" s="124" t="n">
        <v>60000</v>
      </c>
      <c r="AM55" s="124"/>
      <c r="AN55" s="124"/>
      <c r="AO55" s="124" t="n">
        <v>9700</v>
      </c>
      <c r="AP55" s="124"/>
      <c r="AQ55" s="124"/>
      <c r="AR55" s="124"/>
      <c r="AS55" s="124"/>
      <c r="AT55" s="124"/>
      <c r="AU55" s="124"/>
      <c r="AV55" s="124"/>
      <c r="AW55" s="124"/>
      <c r="AX55" s="124" t="n">
        <v>49900</v>
      </c>
      <c r="AY55" s="124" t="n">
        <v>10000</v>
      </c>
      <c r="AZ55" s="124"/>
      <c r="BA55" s="124" t="n">
        <f aca="false">SUM(AE55:AZ55)</f>
        <v>154800</v>
      </c>
      <c r="BB55" s="124"/>
      <c r="BC55" s="124"/>
      <c r="BD55" s="124"/>
      <c r="BE55" s="124"/>
      <c r="BF55" s="124" t="n">
        <f aca="false">SUM(BB55:BE55)</f>
        <v>0</v>
      </c>
      <c r="BG55" s="124" t="n">
        <v>9705</v>
      </c>
      <c r="BH55" s="124" t="n">
        <f aca="false">+K55+Q55+X55+AD55+BA55+BF55+BG55</f>
        <v>421905</v>
      </c>
    </row>
    <row r="56" customFormat="false" ht="13.5" hidden="true" customHeight="false" outlineLevel="0" collapsed="false">
      <c r="A56" s="143"/>
      <c r="B56" s="136" t="s">
        <v>295</v>
      </c>
      <c r="C56" s="124" t="n">
        <v>1765242</v>
      </c>
      <c r="D56" s="124" t="n">
        <v>3327</v>
      </c>
      <c r="E56" s="124"/>
      <c r="F56" s="124"/>
      <c r="G56" s="124" t="n">
        <v>11603</v>
      </c>
      <c r="H56" s="124" t="n">
        <v>84179</v>
      </c>
      <c r="I56" s="124"/>
      <c r="J56" s="124"/>
      <c r="K56" s="124" t="n">
        <f aca="false">SUM(D56:J56)</f>
        <v>99109</v>
      </c>
      <c r="L56" s="124"/>
      <c r="M56" s="124"/>
      <c r="N56" s="124"/>
      <c r="O56" s="124"/>
      <c r="P56" s="124"/>
      <c r="Q56" s="124" t="n">
        <f aca="false">SUM(L56:P56)</f>
        <v>0</v>
      </c>
      <c r="R56" s="124"/>
      <c r="S56" s="124" t="n">
        <v>99450</v>
      </c>
      <c r="T56" s="124"/>
      <c r="U56" s="124"/>
      <c r="V56" s="124"/>
      <c r="W56" s="124"/>
      <c r="X56" s="124" t="n">
        <f aca="false">SUM(R56:W56)</f>
        <v>99450</v>
      </c>
      <c r="Y56" s="124"/>
      <c r="Z56" s="124" t="n">
        <v>2280</v>
      </c>
      <c r="AA56" s="124"/>
      <c r="AB56" s="124"/>
      <c r="AC56" s="124" t="n">
        <v>65137</v>
      </c>
      <c r="AD56" s="124" t="n">
        <f aca="false">SUM(Y56:AC56)</f>
        <v>67417</v>
      </c>
      <c r="AE56" s="124"/>
      <c r="AF56" s="124" t="n">
        <v>8922</v>
      </c>
      <c r="AG56" s="124"/>
      <c r="AH56" s="124"/>
      <c r="AI56" s="124" t="n">
        <v>290094</v>
      </c>
      <c r="AJ56" s="124"/>
      <c r="AK56" s="124" t="n">
        <v>125</v>
      </c>
      <c r="AL56" s="124" t="n">
        <v>7332</v>
      </c>
      <c r="AM56" s="124"/>
      <c r="AN56" s="124"/>
      <c r="AO56" s="124"/>
      <c r="AP56" s="124"/>
      <c r="AQ56" s="124"/>
      <c r="AR56" s="124" t="n">
        <v>21687</v>
      </c>
      <c r="AS56" s="124" t="n">
        <v>12371</v>
      </c>
      <c r="AT56" s="124"/>
      <c r="AU56" s="124"/>
      <c r="AV56" s="124"/>
      <c r="AW56" s="124"/>
      <c r="AX56" s="124"/>
      <c r="AY56" s="124" t="n">
        <v>930</v>
      </c>
      <c r="AZ56" s="124" t="n">
        <v>57248</v>
      </c>
      <c r="BA56" s="124" t="n">
        <f aca="false">SUM(AE56:AZ56)</f>
        <v>398709</v>
      </c>
      <c r="BB56" s="124"/>
      <c r="BC56" s="124" t="n">
        <v>34900</v>
      </c>
      <c r="BD56" s="124"/>
      <c r="BE56" s="124"/>
      <c r="BF56" s="124" t="n">
        <f aca="false">SUM(BB56:BE56)</f>
        <v>34900</v>
      </c>
      <c r="BG56" s="124" t="n">
        <v>1065657</v>
      </c>
      <c r="BH56" s="124" t="n">
        <f aca="false">+K56+Q56+X56+AD56+BA56+BF56+BG56</f>
        <v>1765242</v>
      </c>
    </row>
    <row r="57" customFormat="false" ht="13.5" hidden="true" customHeight="false" outlineLevel="0" collapsed="false">
      <c r="A57" s="143"/>
      <c r="B57" s="136" t="s">
        <v>296</v>
      </c>
      <c r="C57" s="124" t="n">
        <v>90547</v>
      </c>
      <c r="D57" s="124"/>
      <c r="E57" s="124"/>
      <c r="F57" s="124"/>
      <c r="G57" s="124"/>
      <c r="H57" s="124"/>
      <c r="I57" s="124"/>
      <c r="J57" s="124"/>
      <c r="K57" s="124" t="n">
        <f aca="false">SUM(D57:J57)</f>
        <v>0</v>
      </c>
      <c r="L57" s="124"/>
      <c r="M57" s="124"/>
      <c r="N57" s="124"/>
      <c r="O57" s="124"/>
      <c r="P57" s="124"/>
      <c r="Q57" s="124" t="n">
        <f aca="false">SUM(L57:P57)</f>
        <v>0</v>
      </c>
      <c r="R57" s="124"/>
      <c r="S57" s="124" t="n">
        <v>5800</v>
      </c>
      <c r="T57" s="124"/>
      <c r="U57" s="124"/>
      <c r="V57" s="124" t="n">
        <v>2562</v>
      </c>
      <c r="W57" s="124"/>
      <c r="X57" s="124" t="n">
        <f aca="false">SUM(R57:W57)</f>
        <v>8362</v>
      </c>
      <c r="Y57" s="124"/>
      <c r="Z57" s="124"/>
      <c r="AA57" s="124"/>
      <c r="AB57" s="124"/>
      <c r="AC57" s="124" t="n">
        <v>4950</v>
      </c>
      <c r="AD57" s="124" t="n">
        <f aca="false">SUM(Y57:AC57)</f>
        <v>4950</v>
      </c>
      <c r="AE57" s="124"/>
      <c r="AF57" s="124"/>
      <c r="AG57" s="124"/>
      <c r="AH57" s="124" t="n">
        <v>2940</v>
      </c>
      <c r="AI57" s="124" t="n">
        <v>28615</v>
      </c>
      <c r="AJ57" s="124"/>
      <c r="AK57" s="124" t="n">
        <v>6680</v>
      </c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 t="n">
        <f aca="false">SUM(AE57:AZ57)</f>
        <v>38235</v>
      </c>
      <c r="BB57" s="124"/>
      <c r="BC57" s="124" t="n">
        <v>33000</v>
      </c>
      <c r="BD57" s="124"/>
      <c r="BE57" s="124"/>
      <c r="BF57" s="124" t="n">
        <f aca="false">SUM(BB57:BE57)</f>
        <v>33000</v>
      </c>
      <c r="BG57" s="124" t="n">
        <v>6000</v>
      </c>
      <c r="BH57" s="124" t="n">
        <f aca="false">+K57+Q57+X57+AD57+BA57+BF57+BG57</f>
        <v>90547</v>
      </c>
    </row>
    <row r="58" customFormat="false" ht="13.5" hidden="true" customHeight="false" outlineLevel="0" collapsed="false">
      <c r="A58" s="143"/>
      <c r="B58" s="136" t="s">
        <v>297</v>
      </c>
      <c r="C58" s="124" t="n">
        <v>1522967</v>
      </c>
      <c r="D58" s="124" t="n">
        <v>5250</v>
      </c>
      <c r="E58" s="124"/>
      <c r="F58" s="124"/>
      <c r="G58" s="124"/>
      <c r="H58" s="124" t="n">
        <v>751070</v>
      </c>
      <c r="I58" s="124"/>
      <c r="J58" s="124"/>
      <c r="K58" s="124" t="n">
        <f aca="false">SUM(D58:J58)</f>
        <v>756320</v>
      </c>
      <c r="L58" s="124"/>
      <c r="M58" s="124" t="n">
        <v>8274</v>
      </c>
      <c r="N58" s="124" t="n">
        <v>32550</v>
      </c>
      <c r="O58" s="124"/>
      <c r="P58" s="124"/>
      <c r="Q58" s="124" t="n">
        <f aca="false">SUM(L58:P58)</f>
        <v>40824</v>
      </c>
      <c r="R58" s="124"/>
      <c r="S58" s="124"/>
      <c r="T58" s="124"/>
      <c r="U58" s="124" t="n">
        <v>98700</v>
      </c>
      <c r="V58" s="124" t="n">
        <v>11246</v>
      </c>
      <c r="W58" s="124"/>
      <c r="X58" s="124" t="n">
        <f aca="false">SUM(R58:W58)</f>
        <v>109946</v>
      </c>
      <c r="Y58" s="124"/>
      <c r="Z58" s="124"/>
      <c r="AA58" s="124"/>
      <c r="AB58" s="124" t="n">
        <v>190</v>
      </c>
      <c r="AC58" s="124"/>
      <c r="AD58" s="124" t="n">
        <f aca="false">SUM(Y58:AC58)</f>
        <v>190</v>
      </c>
      <c r="AE58" s="124"/>
      <c r="AF58" s="124" t="n">
        <v>6954</v>
      </c>
      <c r="AG58" s="124"/>
      <c r="AH58" s="124"/>
      <c r="AI58" s="124" t="n">
        <v>412341</v>
      </c>
      <c r="AJ58" s="124"/>
      <c r="AK58" s="124"/>
      <c r="AL58" s="124"/>
      <c r="AM58" s="124"/>
      <c r="AN58" s="124"/>
      <c r="AO58" s="124"/>
      <c r="AP58" s="124"/>
      <c r="AQ58" s="124"/>
      <c r="AR58" s="124"/>
      <c r="AS58" s="124" t="n">
        <v>80367</v>
      </c>
      <c r="AT58" s="124"/>
      <c r="AU58" s="124"/>
      <c r="AV58" s="124"/>
      <c r="AW58" s="124"/>
      <c r="AX58" s="124"/>
      <c r="AY58" s="124"/>
      <c r="AZ58" s="124"/>
      <c r="BA58" s="124" t="n">
        <f aca="false">SUM(AE58:AZ58)</f>
        <v>499662</v>
      </c>
      <c r="BB58" s="124"/>
      <c r="BC58" s="124"/>
      <c r="BD58" s="124"/>
      <c r="BE58" s="124" t="n">
        <v>3675</v>
      </c>
      <c r="BF58" s="124" t="n">
        <f aca="false">SUM(BB58:BE58)</f>
        <v>3675</v>
      </c>
      <c r="BG58" s="124" t="n">
        <v>112350</v>
      </c>
      <c r="BH58" s="124" t="n">
        <f aca="false">+K58+Q58+X58+AD58+BA58+BF58+BG58</f>
        <v>1522967</v>
      </c>
    </row>
    <row r="59" customFormat="false" ht="13.5" hidden="true" customHeight="false" outlineLevel="0" collapsed="false">
      <c r="A59" s="143"/>
      <c r="B59" s="136" t="s">
        <v>298</v>
      </c>
      <c r="C59" s="124" t="n">
        <v>191199</v>
      </c>
      <c r="D59" s="124"/>
      <c r="E59" s="124"/>
      <c r="F59" s="124"/>
      <c r="G59" s="124"/>
      <c r="H59" s="124"/>
      <c r="I59" s="124"/>
      <c r="J59" s="124"/>
      <c r="K59" s="124" t="n">
        <f aca="false">SUM(D59:J59)</f>
        <v>0</v>
      </c>
      <c r="L59" s="124"/>
      <c r="M59" s="124"/>
      <c r="N59" s="124"/>
      <c r="O59" s="124"/>
      <c r="P59" s="124"/>
      <c r="Q59" s="124" t="n">
        <f aca="false">SUM(L59:P59)</f>
        <v>0</v>
      </c>
      <c r="R59" s="124"/>
      <c r="S59" s="124"/>
      <c r="T59" s="124"/>
      <c r="U59" s="124"/>
      <c r="V59" s="124"/>
      <c r="W59" s="124"/>
      <c r="X59" s="124" t="n">
        <f aca="false">SUM(R59:W59)</f>
        <v>0</v>
      </c>
      <c r="Y59" s="124"/>
      <c r="Z59" s="124"/>
      <c r="AA59" s="124"/>
      <c r="AB59" s="124"/>
      <c r="AC59" s="124"/>
      <c r="AD59" s="124" t="n">
        <f aca="false">SUM(Y59:AC59)</f>
        <v>0</v>
      </c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 t="n">
        <f aca="false">SUM(AE59:AZ59)</f>
        <v>0</v>
      </c>
      <c r="BB59" s="124"/>
      <c r="BC59" s="124"/>
      <c r="BD59" s="124"/>
      <c r="BE59" s="124"/>
      <c r="BF59" s="124" t="n">
        <f aca="false">SUM(BB59:BE59)</f>
        <v>0</v>
      </c>
      <c r="BG59" s="124" t="n">
        <v>191199</v>
      </c>
      <c r="BH59" s="124" t="n">
        <f aca="false">+K59+Q59+X59+AD59+BA59+BF59+BG59</f>
        <v>191199</v>
      </c>
    </row>
    <row r="60" customFormat="false" ht="13.5" hidden="true" customHeight="false" outlineLevel="0" collapsed="false">
      <c r="A60" s="143"/>
      <c r="B60" s="136" t="s">
        <v>299</v>
      </c>
      <c r="C60" s="124" t="n">
        <v>66644</v>
      </c>
      <c r="D60" s="124"/>
      <c r="E60" s="124"/>
      <c r="F60" s="124"/>
      <c r="G60" s="124"/>
      <c r="H60" s="124" t="n">
        <v>19632</v>
      </c>
      <c r="I60" s="124"/>
      <c r="J60" s="124"/>
      <c r="K60" s="124" t="n">
        <f aca="false">SUM(D60:J60)</f>
        <v>19632</v>
      </c>
      <c r="L60" s="124"/>
      <c r="M60" s="124"/>
      <c r="N60" s="124"/>
      <c r="O60" s="124"/>
      <c r="P60" s="124"/>
      <c r="Q60" s="124" t="n">
        <f aca="false">SUM(L60:P60)</f>
        <v>0</v>
      </c>
      <c r="R60" s="124"/>
      <c r="S60" s="124"/>
      <c r="T60" s="124"/>
      <c r="U60" s="124"/>
      <c r="V60" s="124"/>
      <c r="W60" s="124"/>
      <c r="X60" s="124" t="n">
        <f aca="false">SUM(R60:W60)</f>
        <v>0</v>
      </c>
      <c r="Y60" s="124"/>
      <c r="Z60" s="124"/>
      <c r="AA60" s="124"/>
      <c r="AB60" s="124"/>
      <c r="AC60" s="124"/>
      <c r="AD60" s="124" t="n">
        <f aca="false">SUM(Y60:AC60)</f>
        <v>0</v>
      </c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 t="n">
        <f aca="false">SUM(AE60:AZ60)</f>
        <v>0</v>
      </c>
      <c r="BB60" s="124"/>
      <c r="BC60" s="124" t="n">
        <v>10260</v>
      </c>
      <c r="BD60" s="124"/>
      <c r="BE60" s="124"/>
      <c r="BF60" s="124" t="n">
        <f aca="false">SUM(BB60:BE60)</f>
        <v>10260</v>
      </c>
      <c r="BG60" s="124" t="n">
        <v>36752</v>
      </c>
      <c r="BH60" s="124" t="n">
        <f aca="false">+K60+Q60+X60+AD60+BA60+BF60+BG60</f>
        <v>66644</v>
      </c>
    </row>
    <row r="61" customFormat="false" ht="13.5" hidden="true" customHeight="false" outlineLevel="0" collapsed="false">
      <c r="A61" s="143"/>
      <c r="B61" s="136" t="s">
        <v>300</v>
      </c>
      <c r="C61" s="124" t="n">
        <v>185267</v>
      </c>
      <c r="D61" s="124"/>
      <c r="E61" s="124"/>
      <c r="F61" s="124"/>
      <c r="G61" s="124"/>
      <c r="H61" s="124" t="n">
        <v>10000</v>
      </c>
      <c r="I61" s="124"/>
      <c r="J61" s="124"/>
      <c r="K61" s="124" t="n">
        <f aca="false">SUM(D61:J61)</f>
        <v>10000</v>
      </c>
      <c r="L61" s="124"/>
      <c r="M61" s="124"/>
      <c r="N61" s="124"/>
      <c r="O61" s="124"/>
      <c r="P61" s="124"/>
      <c r="Q61" s="124" t="n">
        <f aca="false">SUM(L61:P61)</f>
        <v>0</v>
      </c>
      <c r="R61" s="124"/>
      <c r="S61" s="124" t="n">
        <v>2000</v>
      </c>
      <c r="T61" s="124"/>
      <c r="U61" s="124"/>
      <c r="V61" s="124"/>
      <c r="W61" s="124" t="n">
        <v>200</v>
      </c>
      <c r="X61" s="124" t="n">
        <f aca="false">SUM(R61:W61)</f>
        <v>2200</v>
      </c>
      <c r="Y61" s="124"/>
      <c r="Z61" s="124" t="n">
        <v>400</v>
      </c>
      <c r="AA61" s="124"/>
      <c r="AB61" s="124"/>
      <c r="AC61" s="124"/>
      <c r="AD61" s="124" t="n">
        <f aca="false">SUM(Y61:AC61)</f>
        <v>400</v>
      </c>
      <c r="AE61" s="124" t="n">
        <v>4000</v>
      </c>
      <c r="AF61" s="124"/>
      <c r="AG61" s="124"/>
      <c r="AH61" s="124"/>
      <c r="AI61" s="124" t="n">
        <v>34177</v>
      </c>
      <c r="AJ61" s="124"/>
      <c r="AK61" s="124"/>
      <c r="AL61" s="124"/>
      <c r="AM61" s="124"/>
      <c r="AN61" s="124"/>
      <c r="AO61" s="124" t="n">
        <v>800</v>
      </c>
      <c r="AP61" s="124"/>
      <c r="AQ61" s="124"/>
      <c r="AR61" s="124"/>
      <c r="AS61" s="124"/>
      <c r="AT61" s="124"/>
      <c r="AU61" s="124"/>
      <c r="AV61" s="124"/>
      <c r="AW61" s="124" t="n">
        <v>800</v>
      </c>
      <c r="AX61" s="124"/>
      <c r="AY61" s="124"/>
      <c r="AZ61" s="124"/>
      <c r="BA61" s="124" t="n">
        <f aca="false">SUM(AE61:AZ61)</f>
        <v>39777</v>
      </c>
      <c r="BB61" s="124"/>
      <c r="BC61" s="124"/>
      <c r="BD61" s="124"/>
      <c r="BE61" s="124"/>
      <c r="BF61" s="124" t="n">
        <f aca="false">SUM(BB61:BE61)</f>
        <v>0</v>
      </c>
      <c r="BG61" s="124" t="n">
        <v>132890</v>
      </c>
      <c r="BH61" s="124" t="n">
        <f aca="false">+K61+Q61+X61+AD61+BA61+BF61+BG61</f>
        <v>185267</v>
      </c>
    </row>
    <row r="62" customFormat="false" ht="13.5" hidden="true" customHeight="false" outlineLevel="0" collapsed="false">
      <c r="A62" s="143"/>
      <c r="B62" s="136" t="s">
        <v>301</v>
      </c>
      <c r="C62" s="124" t="n">
        <v>251160</v>
      </c>
      <c r="D62" s="124"/>
      <c r="E62" s="124"/>
      <c r="F62" s="124"/>
      <c r="G62" s="124"/>
      <c r="H62" s="124"/>
      <c r="I62" s="124"/>
      <c r="J62" s="124"/>
      <c r="K62" s="124" t="n">
        <f aca="false">SUM(D62:J62)</f>
        <v>0</v>
      </c>
      <c r="L62" s="124"/>
      <c r="M62" s="124"/>
      <c r="N62" s="124"/>
      <c r="O62" s="124"/>
      <c r="P62" s="124"/>
      <c r="Q62" s="124" t="n">
        <f aca="false">SUM(L62:P62)</f>
        <v>0</v>
      </c>
      <c r="R62" s="124"/>
      <c r="S62" s="124"/>
      <c r="T62" s="124"/>
      <c r="U62" s="124"/>
      <c r="V62" s="124"/>
      <c r="W62" s="124"/>
      <c r="X62" s="124" t="n">
        <f aca="false">SUM(R62:W62)</f>
        <v>0</v>
      </c>
      <c r="Y62" s="124"/>
      <c r="Z62" s="124"/>
      <c r="AA62" s="124"/>
      <c r="AB62" s="124"/>
      <c r="AC62" s="124"/>
      <c r="AD62" s="124" t="n">
        <f aca="false">SUM(Y62:AC62)</f>
        <v>0</v>
      </c>
      <c r="AE62" s="124"/>
      <c r="AF62" s="124"/>
      <c r="AG62" s="124"/>
      <c r="AH62" s="124"/>
      <c r="AI62" s="124" t="n">
        <v>114660</v>
      </c>
      <c r="AJ62" s="124"/>
      <c r="AK62" s="124"/>
      <c r="AL62" s="124"/>
      <c r="AM62" s="124"/>
      <c r="AN62" s="124"/>
      <c r="AO62" s="124"/>
      <c r="AP62" s="124"/>
      <c r="AQ62" s="124"/>
      <c r="AR62" s="124"/>
      <c r="AS62" s="124" t="n">
        <v>136500</v>
      </c>
      <c r="AT62" s="124"/>
      <c r="AU62" s="124"/>
      <c r="AV62" s="124"/>
      <c r="AW62" s="124"/>
      <c r="AX62" s="124"/>
      <c r="AY62" s="124"/>
      <c r="AZ62" s="124"/>
      <c r="BA62" s="124" t="n">
        <f aca="false">SUM(AE62:AZ62)</f>
        <v>251160</v>
      </c>
      <c r="BB62" s="124"/>
      <c r="BC62" s="124"/>
      <c r="BD62" s="124"/>
      <c r="BE62" s="124"/>
      <c r="BF62" s="124" t="n">
        <f aca="false">SUM(BB62:BE62)</f>
        <v>0</v>
      </c>
      <c r="BG62" s="124"/>
      <c r="BH62" s="124" t="n">
        <f aca="false">+K62+Q62+X62+AD62+BA62+BF62+BG62</f>
        <v>251160</v>
      </c>
    </row>
    <row r="63" customFormat="false" ht="13.5" hidden="true" customHeight="false" outlineLevel="0" collapsed="false">
      <c r="A63" s="143"/>
      <c r="B63" s="136" t="s">
        <v>302</v>
      </c>
      <c r="C63" s="124" t="n">
        <v>162958</v>
      </c>
      <c r="D63" s="124" t="n">
        <v>330</v>
      </c>
      <c r="E63" s="124" t="n">
        <v>67670</v>
      </c>
      <c r="F63" s="124" t="n">
        <v>210</v>
      </c>
      <c r="G63" s="124" t="n">
        <v>1260</v>
      </c>
      <c r="H63" s="124" t="n">
        <v>14904</v>
      </c>
      <c r="I63" s="124" t="n">
        <v>210</v>
      </c>
      <c r="J63" s="124" t="n">
        <v>630</v>
      </c>
      <c r="K63" s="124" t="n">
        <f aca="false">SUM(D63:J63)</f>
        <v>85214</v>
      </c>
      <c r="L63" s="124"/>
      <c r="M63" s="124" t="n">
        <v>367</v>
      </c>
      <c r="N63" s="124" t="n">
        <v>420</v>
      </c>
      <c r="O63" s="124"/>
      <c r="P63" s="124" t="n">
        <v>420</v>
      </c>
      <c r="Q63" s="124" t="n">
        <f aca="false">SUM(L63:P63)</f>
        <v>1207</v>
      </c>
      <c r="R63" s="124"/>
      <c r="S63" s="124" t="n">
        <f aca="false">1889</f>
        <v>1889</v>
      </c>
      <c r="T63" s="124" t="n">
        <v>1050</v>
      </c>
      <c r="U63" s="124" t="n">
        <v>420</v>
      </c>
      <c r="V63" s="124" t="n">
        <v>2047</v>
      </c>
      <c r="W63" s="124"/>
      <c r="X63" s="124" t="n">
        <f aca="false">SUM(R63:W63)</f>
        <v>5406</v>
      </c>
      <c r="Y63" s="124" t="n">
        <v>1155</v>
      </c>
      <c r="Z63" s="124" t="n">
        <v>1890</v>
      </c>
      <c r="AA63" s="124" t="n">
        <v>4037</v>
      </c>
      <c r="AB63" s="124"/>
      <c r="AC63" s="124" t="n">
        <v>1574</v>
      </c>
      <c r="AD63" s="124" t="n">
        <f aca="false">SUM(Y63:AC63)</f>
        <v>8656</v>
      </c>
      <c r="AE63" s="124" t="n">
        <v>2415</v>
      </c>
      <c r="AF63" s="124" t="n">
        <v>367</v>
      </c>
      <c r="AG63" s="124" t="n">
        <v>210</v>
      </c>
      <c r="AH63" s="124"/>
      <c r="AI63" s="124" t="n">
        <v>24907</v>
      </c>
      <c r="AJ63" s="124"/>
      <c r="AK63" s="124" t="n">
        <v>105</v>
      </c>
      <c r="AL63" s="124" t="n">
        <v>210</v>
      </c>
      <c r="AM63" s="124"/>
      <c r="AN63" s="124"/>
      <c r="AO63" s="124" t="n">
        <v>2151</v>
      </c>
      <c r="AP63" s="124" t="n">
        <v>210</v>
      </c>
      <c r="AQ63" s="124" t="n">
        <v>630</v>
      </c>
      <c r="AR63" s="124" t="n">
        <v>840</v>
      </c>
      <c r="AS63" s="124" t="n">
        <v>525</v>
      </c>
      <c r="AT63" s="124"/>
      <c r="AU63" s="124"/>
      <c r="AV63" s="124"/>
      <c r="AW63" s="124"/>
      <c r="AX63" s="124" t="n">
        <v>682</v>
      </c>
      <c r="AY63" s="124" t="n">
        <v>525</v>
      </c>
      <c r="AZ63" s="124" t="n">
        <v>1260</v>
      </c>
      <c r="BA63" s="124" t="n">
        <f aca="false">SUM(AE63:AZ63)</f>
        <v>35037</v>
      </c>
      <c r="BB63" s="124"/>
      <c r="BC63" s="124" t="n">
        <v>2160</v>
      </c>
      <c r="BD63" s="124"/>
      <c r="BE63" s="124" t="n">
        <v>105</v>
      </c>
      <c r="BF63" s="124" t="n">
        <f aca="false">SUM(BB63:BE63)</f>
        <v>2265</v>
      </c>
      <c r="BG63" s="124" t="n">
        <v>25173</v>
      </c>
      <c r="BH63" s="124" t="n">
        <f aca="false">+K63+Q63+X63+AD63+BA63+BF63+BG63</f>
        <v>162958</v>
      </c>
    </row>
    <row r="64" s="146" customFormat="true" ht="13.5" hidden="true" customHeight="false" outlineLevel="0" collapsed="false">
      <c r="A64" s="144"/>
      <c r="B64" s="145" t="s">
        <v>304</v>
      </c>
      <c r="C64" s="145" t="n">
        <f aca="false">SUM(C42:C63)</f>
        <v>52134177</v>
      </c>
      <c r="D64" s="145" t="n">
        <f aca="false">SUM(D42:D63)</f>
        <v>170041</v>
      </c>
      <c r="E64" s="145" t="n">
        <f aca="false">SUM(E42:E63)</f>
        <v>829390</v>
      </c>
      <c r="F64" s="145" t="n">
        <f aca="false">SUM(F42:F63)</f>
        <v>206493</v>
      </c>
      <c r="G64" s="145" t="n">
        <f aca="false">SUM(G42:G63)</f>
        <v>519213</v>
      </c>
      <c r="H64" s="145" t="n">
        <f aca="false">SUM(H42:H63)</f>
        <v>3572452</v>
      </c>
      <c r="I64" s="145" t="n">
        <f aca="false">SUM(I42:I63)</f>
        <v>151090</v>
      </c>
      <c r="J64" s="145" t="n">
        <f aca="false">SUM(J42:J63)</f>
        <v>110008</v>
      </c>
      <c r="K64" s="145" t="n">
        <f aca="false">SUM(D64:J64)</f>
        <v>5558687</v>
      </c>
      <c r="L64" s="145" t="n">
        <f aca="false">SUM(L42:L63)</f>
        <v>72000</v>
      </c>
      <c r="M64" s="145" t="n">
        <f aca="false">SUM(M42:M63)</f>
        <v>28931</v>
      </c>
      <c r="N64" s="145" t="n">
        <f aca="false">SUM(N42:N63)</f>
        <v>85518</v>
      </c>
      <c r="O64" s="145" t="n">
        <f aca="false">SUM(O42:O63)</f>
        <v>31110</v>
      </c>
      <c r="P64" s="145" t="n">
        <f aca="false">SUM(P42:P63)</f>
        <v>120420</v>
      </c>
      <c r="Q64" s="145" t="n">
        <f aca="false">SUM(L64:P64)</f>
        <v>337979</v>
      </c>
      <c r="R64" s="145" t="n">
        <f aca="false">SUM(R42:R63)</f>
        <v>23810</v>
      </c>
      <c r="S64" s="145" t="n">
        <f aca="false">SUM(S42:S63)</f>
        <v>2583380</v>
      </c>
      <c r="T64" s="145" t="n">
        <f aca="false">SUM(T42:T63)</f>
        <v>639586</v>
      </c>
      <c r="U64" s="145" t="n">
        <f aca="false">SUM(U42:U63)</f>
        <v>224960</v>
      </c>
      <c r="V64" s="145" t="n">
        <f aca="false">SUM(V42:V63)</f>
        <v>558312</v>
      </c>
      <c r="W64" s="145" t="n">
        <f aca="false">SUM(W42:W63)</f>
        <v>4760</v>
      </c>
      <c r="X64" s="145" t="n">
        <f aca="false">SUM(R64:W64)</f>
        <v>4034808</v>
      </c>
      <c r="Y64" s="145" t="n">
        <f aca="false">SUM(Y42:Y63)</f>
        <v>316065</v>
      </c>
      <c r="Z64" s="145" t="n">
        <f aca="false">SUM(Z42:Z63)</f>
        <v>419438</v>
      </c>
      <c r="AA64" s="145" t="n">
        <f aca="false">SUM(AA42:AA63)</f>
        <v>871717</v>
      </c>
      <c r="AB64" s="145" t="n">
        <f aca="false">SUM(AB42:AB63)</f>
        <v>4120</v>
      </c>
      <c r="AC64" s="145" t="n">
        <f aca="false">SUM(AC42:AC63)</f>
        <v>1363685</v>
      </c>
      <c r="AD64" s="145" t="n">
        <f aca="false">SUM(Y64:AC64)</f>
        <v>2975025</v>
      </c>
      <c r="AE64" s="145" t="n">
        <f aca="false">SUM(AE42:AE63)</f>
        <v>2222148</v>
      </c>
      <c r="AF64" s="145" t="n">
        <f aca="false">SUM(AF42:AF63)</f>
        <v>24663</v>
      </c>
      <c r="AG64" s="145" t="n">
        <f aca="false">SUM(AG42:AG63)</f>
        <v>193950</v>
      </c>
      <c r="AH64" s="145" t="n">
        <f aca="false">SUM(AH42:AH63)</f>
        <v>241937</v>
      </c>
      <c r="AI64" s="145" t="n">
        <f aca="false">SUM(AI42:AI63)</f>
        <v>13299939</v>
      </c>
      <c r="AJ64" s="145" t="n">
        <f aca="false">SUM(AJ42:AJ63)</f>
        <v>0</v>
      </c>
      <c r="AK64" s="145" t="n">
        <f aca="false">SUM(AK42:AK63)</f>
        <v>326245</v>
      </c>
      <c r="AL64" s="145" t="n">
        <f aca="false">SUM(AL42:AL63)</f>
        <v>281612</v>
      </c>
      <c r="AM64" s="145" t="n">
        <f aca="false">SUM(AM42:AM63)</f>
        <v>210000</v>
      </c>
      <c r="AN64" s="145" t="n">
        <f aca="false">SUM(AN42:AN63)</f>
        <v>269816</v>
      </c>
      <c r="AO64" s="145" t="n">
        <f aca="false">SUM(AO42:AO63)</f>
        <v>969634</v>
      </c>
      <c r="AP64" s="145" t="n">
        <f aca="false">SUM(AP42:AP63)</f>
        <v>782490</v>
      </c>
      <c r="AQ64" s="145" t="n">
        <f aca="false">SUM(AQ42:AQ63)</f>
        <v>234445</v>
      </c>
      <c r="AR64" s="145" t="n">
        <f aca="false">SUM(AR42:AR63)</f>
        <v>346787</v>
      </c>
      <c r="AS64" s="145" t="n">
        <f aca="false">SUM(AS42:AS63)</f>
        <v>463633</v>
      </c>
      <c r="AT64" s="145" t="n">
        <f aca="false">SUM(AT42:AT63)</f>
        <v>0</v>
      </c>
      <c r="AU64" s="145" t="n">
        <f aca="false">SUM(AU42:AU63)</f>
        <v>98662</v>
      </c>
      <c r="AV64" s="145" t="n">
        <f aca="false">SUM(AV42:AV63)</f>
        <v>0</v>
      </c>
      <c r="AW64" s="145" t="n">
        <f aca="false">SUM(AW42:AW63)</f>
        <v>10929</v>
      </c>
      <c r="AX64" s="145" t="n">
        <f aca="false">SUM(AX42:AX63)</f>
        <v>647977</v>
      </c>
      <c r="AY64" s="145" t="n">
        <f aca="false">SUM(AY42:AY63)</f>
        <v>171655</v>
      </c>
      <c r="AZ64" s="145" t="n">
        <f aca="false">SUM(AZ42:AZ63)</f>
        <v>1135805</v>
      </c>
      <c r="BA64" s="145" t="n">
        <f aca="false">SUM(AE64:AZ64)</f>
        <v>21932327</v>
      </c>
      <c r="BB64" s="145" t="n">
        <f aca="false">SUM(BB42:BB63)</f>
        <v>5750</v>
      </c>
      <c r="BC64" s="145" t="n">
        <f aca="false">SUM(BC42:BC63)</f>
        <v>833925</v>
      </c>
      <c r="BD64" s="145" t="n">
        <f aca="false">SUM(BD42:BD63)</f>
        <v>0</v>
      </c>
      <c r="BE64" s="145" t="n">
        <f aca="false">SUM(BE42:BE63)</f>
        <v>36530</v>
      </c>
      <c r="BF64" s="145" t="n">
        <f aca="false">SUM(BB64:BE64)</f>
        <v>876205</v>
      </c>
      <c r="BG64" s="145" t="n">
        <f aca="false">SUM(BG42:BG63)</f>
        <v>16419146</v>
      </c>
      <c r="BH64" s="145" t="n">
        <f aca="false">+K64+Q64+X64+AD64+BA64+BF64+BG64</f>
        <v>52134177</v>
      </c>
    </row>
    <row r="65" s="117" customFormat="true" ht="13.5" hidden="true" customHeight="false" outlineLevel="0" collapsed="false">
      <c r="A65" s="143" t="s">
        <v>305</v>
      </c>
      <c r="B65" s="136" t="s">
        <v>306</v>
      </c>
      <c r="C65" s="124"/>
      <c r="D65" s="124"/>
      <c r="E65" s="124"/>
      <c r="F65" s="124"/>
      <c r="G65" s="124"/>
      <c r="H65" s="124"/>
      <c r="I65" s="124"/>
      <c r="J65" s="124"/>
      <c r="K65" s="124" t="n">
        <f aca="false">SUM(D65:J65)</f>
        <v>0</v>
      </c>
      <c r="L65" s="124"/>
      <c r="M65" s="124"/>
      <c r="N65" s="124"/>
      <c r="O65" s="124"/>
      <c r="P65" s="124"/>
      <c r="Q65" s="124" t="n">
        <f aca="false">SUM(L65:P65)</f>
        <v>0</v>
      </c>
      <c r="R65" s="124"/>
      <c r="S65" s="124"/>
      <c r="T65" s="124"/>
      <c r="U65" s="124"/>
      <c r="V65" s="124"/>
      <c r="W65" s="124"/>
      <c r="X65" s="124" t="n">
        <f aca="false">SUM(R65:W65)</f>
        <v>0</v>
      </c>
      <c r="Y65" s="124"/>
      <c r="Z65" s="124"/>
      <c r="AA65" s="124"/>
      <c r="AB65" s="124"/>
      <c r="AC65" s="124"/>
      <c r="AD65" s="124" t="n">
        <f aca="false">SUM(Y65:AC65)</f>
        <v>0</v>
      </c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 t="n">
        <f aca="false">SUM(AE65:AZ65)</f>
        <v>0</v>
      </c>
      <c r="BB65" s="124"/>
      <c r="BC65" s="124"/>
      <c r="BD65" s="124"/>
      <c r="BE65" s="124"/>
      <c r="BF65" s="124" t="n">
        <f aca="false">SUM(BB65:BE65)</f>
        <v>0</v>
      </c>
      <c r="BG65" s="124"/>
      <c r="BH65" s="124" t="n">
        <f aca="false">+K65+Q65+X65+AD65+BA65+BF65+BG65</f>
        <v>0</v>
      </c>
    </row>
    <row r="66" customFormat="false" ht="13.5" hidden="true" customHeight="false" outlineLevel="0" collapsed="false">
      <c r="A66" s="143"/>
      <c r="B66" s="136" t="s">
        <v>281</v>
      </c>
      <c r="C66" s="124"/>
      <c r="D66" s="124" t="n">
        <f aca="false">+$C66*$D130</f>
        <v>0</v>
      </c>
      <c r="E66" s="124" t="n">
        <f aca="false">+$C66*$D130</f>
        <v>0</v>
      </c>
      <c r="F66" s="124" t="n">
        <f aca="false">+$C66*$D130</f>
        <v>0</v>
      </c>
      <c r="G66" s="124" t="n">
        <f aca="false">+$C66*$D130</f>
        <v>0</v>
      </c>
      <c r="H66" s="124" t="n">
        <f aca="false">+$C66*$D130</f>
        <v>0</v>
      </c>
      <c r="I66" s="124" t="n">
        <f aca="false">+$C66*$D130</f>
        <v>0</v>
      </c>
      <c r="J66" s="124" t="n">
        <f aca="false">+$C66*$D130</f>
        <v>0</v>
      </c>
      <c r="K66" s="124" t="n">
        <f aca="false">SUM(D66:J66)</f>
        <v>0</v>
      </c>
      <c r="L66" s="124" t="n">
        <f aca="false">+$C66*$D130</f>
        <v>0</v>
      </c>
      <c r="M66" s="124" t="n">
        <f aca="false">+$C66*$D130</f>
        <v>0</v>
      </c>
      <c r="N66" s="124" t="n">
        <f aca="false">+$C66*$D130</f>
        <v>0</v>
      </c>
      <c r="O66" s="124" t="n">
        <f aca="false">+$C66*$D130</f>
        <v>0</v>
      </c>
      <c r="P66" s="124" t="n">
        <f aca="false">+$C66*$D130</f>
        <v>0</v>
      </c>
      <c r="Q66" s="124" t="n">
        <f aca="false">SUM(L66:P66)</f>
        <v>0</v>
      </c>
      <c r="R66" s="124" t="n">
        <f aca="false">+$C66*$D130</f>
        <v>0</v>
      </c>
      <c r="S66" s="124" t="n">
        <f aca="false">+$C66*$D130</f>
        <v>0</v>
      </c>
      <c r="T66" s="124" t="n">
        <f aca="false">+$C66*$D130</f>
        <v>0</v>
      </c>
      <c r="U66" s="124" t="n">
        <f aca="false">+$C66*$D130</f>
        <v>0</v>
      </c>
      <c r="V66" s="124" t="n">
        <f aca="false">+$C66*$D130</f>
        <v>0</v>
      </c>
      <c r="W66" s="124" t="n">
        <f aca="false">+$C66*$D130</f>
        <v>0</v>
      </c>
      <c r="X66" s="124" t="n">
        <f aca="false">SUM(R66:W66)</f>
        <v>0</v>
      </c>
      <c r="Y66" s="124" t="n">
        <f aca="false">+$C66*$D130</f>
        <v>0</v>
      </c>
      <c r="Z66" s="124" t="n">
        <f aca="false">+$C66*$D130</f>
        <v>0</v>
      </c>
      <c r="AA66" s="124" t="n">
        <f aca="false">+$C66*$D130</f>
        <v>0</v>
      </c>
      <c r="AB66" s="124" t="n">
        <f aca="false">+$C66*$D130</f>
        <v>0</v>
      </c>
      <c r="AC66" s="124" t="n">
        <f aca="false">+$C66*$D130</f>
        <v>0</v>
      </c>
      <c r="AD66" s="124" t="n">
        <f aca="false">SUM(Y66:AC66)</f>
        <v>0</v>
      </c>
      <c r="AE66" s="124" t="n">
        <f aca="false">+$C66*$D130</f>
        <v>0</v>
      </c>
      <c r="AF66" s="124" t="n">
        <f aca="false">+$C66*$D130</f>
        <v>0</v>
      </c>
      <c r="AG66" s="124" t="n">
        <f aca="false">+$C66*$D130</f>
        <v>0</v>
      </c>
      <c r="AH66" s="124" t="n">
        <f aca="false">+$C66*$D130</f>
        <v>0</v>
      </c>
      <c r="AI66" s="124" t="n">
        <f aca="false">+$C66*$D130</f>
        <v>0</v>
      </c>
      <c r="AJ66" s="124" t="n">
        <f aca="false">+$C66*$D130</f>
        <v>0</v>
      </c>
      <c r="AK66" s="124" t="n">
        <f aca="false">+$C66*$D130</f>
        <v>0</v>
      </c>
      <c r="AL66" s="124" t="n">
        <f aca="false">+$C66*$D130</f>
        <v>0</v>
      </c>
      <c r="AM66" s="124" t="n">
        <f aca="false">+$C66*$D130</f>
        <v>0</v>
      </c>
      <c r="AN66" s="124" t="n">
        <f aca="false">+$C66*$D130</f>
        <v>0</v>
      </c>
      <c r="AO66" s="124" t="n">
        <f aca="false">+$C66*$D130</f>
        <v>0</v>
      </c>
      <c r="AP66" s="124" t="n">
        <f aca="false">+$C66*$D130</f>
        <v>0</v>
      </c>
      <c r="AQ66" s="124" t="n">
        <f aca="false">+$C66*$D130</f>
        <v>0</v>
      </c>
      <c r="AR66" s="124" t="n">
        <f aca="false">+$C66*$D130</f>
        <v>0</v>
      </c>
      <c r="AS66" s="124" t="n">
        <f aca="false">+$C66*$D130</f>
        <v>0</v>
      </c>
      <c r="AT66" s="124" t="n">
        <f aca="false">+$C66*$D130</f>
        <v>0</v>
      </c>
      <c r="AU66" s="124" t="n">
        <f aca="false">+$C66*$D130</f>
        <v>0</v>
      </c>
      <c r="AV66" s="124" t="n">
        <f aca="false">+$C66*$D130</f>
        <v>0</v>
      </c>
      <c r="AW66" s="124" t="n">
        <f aca="false">+$C66*$D130</f>
        <v>0</v>
      </c>
      <c r="AX66" s="124" t="n">
        <f aca="false">+$C66*$D130</f>
        <v>0</v>
      </c>
      <c r="AY66" s="124" t="n">
        <f aca="false">+$C66*$D130</f>
        <v>0</v>
      </c>
      <c r="AZ66" s="124" t="n">
        <f aca="false">+$C66*$D130</f>
        <v>0</v>
      </c>
      <c r="BA66" s="124" t="n">
        <f aca="false">SUM(AE66:AZ66)</f>
        <v>0</v>
      </c>
      <c r="BB66" s="124" t="n">
        <f aca="false">+$C66*$D130</f>
        <v>0</v>
      </c>
      <c r="BC66" s="124" t="n">
        <f aca="false">+$C66*$D130</f>
        <v>0</v>
      </c>
      <c r="BD66" s="124"/>
      <c r="BE66" s="124" t="n">
        <f aca="false">+$C66*$D130</f>
        <v>0</v>
      </c>
      <c r="BF66" s="124" t="n">
        <f aca="false">SUM(BB66:BE66)</f>
        <v>0</v>
      </c>
      <c r="BG66" s="124" t="n">
        <f aca="false">-BG42</f>
        <v>-0</v>
      </c>
      <c r="BH66" s="124" t="n">
        <f aca="false">+K66+Q66+X66+AD66+BA66+BF66+BG66</f>
        <v>0</v>
      </c>
    </row>
    <row r="67" customFormat="false" ht="13.5" hidden="true" customHeight="false" outlineLevel="0" collapsed="false">
      <c r="A67" s="143"/>
      <c r="B67" s="136" t="s">
        <v>282</v>
      </c>
      <c r="C67" s="124" t="n">
        <v>12767708</v>
      </c>
      <c r="D67" s="124" t="n">
        <f aca="false">+$C67*D139</f>
        <v>13857.3299119765</v>
      </c>
      <c r="E67" s="124" t="n">
        <f aca="false">+$C67*E139</f>
        <v>20452.3314545076</v>
      </c>
      <c r="F67" s="124" t="n">
        <f aca="false">+$C67*F139</f>
        <v>9506.40019350835</v>
      </c>
      <c r="G67" s="124" t="n">
        <f aca="false">+$C67*G139</f>
        <v>605537.30590385</v>
      </c>
      <c r="H67" s="124" t="n">
        <f aca="false">+$C67*H139</f>
        <v>1907784.20964832</v>
      </c>
      <c r="I67" s="124" t="n">
        <f aca="false">+$C67*I139</f>
        <v>3267.51225706838</v>
      </c>
      <c r="J67" s="124" t="n">
        <f aca="false">+$C67*J139</f>
        <v>134902.177711456</v>
      </c>
      <c r="K67" s="124" t="n">
        <f aca="false">SUM(D67:J67)</f>
        <v>2695307.26708068</v>
      </c>
      <c r="L67" s="124" t="n">
        <f aca="false">+$C67*L139</f>
        <v>0</v>
      </c>
      <c r="M67" s="124" t="n">
        <f aca="false">+$C67*M139</f>
        <v>592.561506491624</v>
      </c>
      <c r="N67" s="124" t="n">
        <f aca="false">+$C67*N139</f>
        <v>2748.39789455135</v>
      </c>
      <c r="O67" s="124" t="n">
        <f aca="false">+$C67*O139</f>
        <v>4227.22709740497</v>
      </c>
      <c r="P67" s="124" t="n">
        <f aca="false">+$C67*P139</f>
        <v>0</v>
      </c>
      <c r="Q67" s="124" t="n">
        <f aca="false">SUM(L67:P67)</f>
        <v>7568.18649844795</v>
      </c>
      <c r="R67" s="124" t="n">
        <f aca="false">+$C67*R139</f>
        <v>44727.1686438007</v>
      </c>
      <c r="S67" s="124" t="n">
        <f aca="false">+$C67*S139</f>
        <v>1544444.52504012</v>
      </c>
      <c r="T67" s="124" t="n">
        <f aca="false">+$C67*T139</f>
        <v>1135557.93080939</v>
      </c>
      <c r="U67" s="124" t="n">
        <f aca="false">+$C67*U139</f>
        <v>294118.120010441</v>
      </c>
      <c r="V67" s="124" t="n">
        <f aca="false">+$C67*V139</f>
        <v>946195.293139473</v>
      </c>
      <c r="W67" s="124" t="n">
        <f aca="false">+$C67*W139</f>
        <v>352941.74401253</v>
      </c>
      <c r="X67" s="124" t="n">
        <f aca="false">SUM(R67:W67)</f>
        <v>4317984.78165576</v>
      </c>
      <c r="Y67" s="124" t="n">
        <f aca="false">+$C67*Y139</f>
        <v>122778.126249854</v>
      </c>
      <c r="Z67" s="124" t="n">
        <f aca="false">+$C67*Z139</f>
        <v>385001.319374906</v>
      </c>
      <c r="AA67" s="124" t="n">
        <f aca="false">+$C67*AA139</f>
        <v>21035.1714096935</v>
      </c>
      <c r="AB67" s="124" t="n">
        <f aca="false">+$C67*AB139</f>
        <v>1802.19436280908</v>
      </c>
      <c r="AC67" s="124" t="n">
        <f aca="false">+$C67*AC139</f>
        <v>615348.246049912</v>
      </c>
      <c r="AD67" s="124" t="n">
        <f aca="false">SUM(Y67:AC67)</f>
        <v>1145965.05744718</v>
      </c>
      <c r="AE67" s="124" t="n">
        <f aca="false">+$C67*AE139</f>
        <v>649788.365691757</v>
      </c>
      <c r="AF67" s="124" t="n">
        <f aca="false">+$C67*AF139</f>
        <v>2265.61577038855</v>
      </c>
      <c r="AG67" s="124" t="n">
        <f aca="false">+$C67*AG139</f>
        <v>64914.4230531728</v>
      </c>
      <c r="AH67" s="124" t="n">
        <f aca="false">+$C67*AH139</f>
        <v>493080.377664563</v>
      </c>
      <c r="AI67" s="124" t="n">
        <f aca="false">+$C67*AI139</f>
        <v>0</v>
      </c>
      <c r="AJ67" s="124" t="n">
        <f aca="false">+$C67*AJ139</f>
        <v>0</v>
      </c>
      <c r="AK67" s="124" t="n">
        <f aca="false">+$C67*AK139</f>
        <v>0</v>
      </c>
      <c r="AL67" s="124" t="n">
        <f aca="false">+$C67*AL139</f>
        <v>0</v>
      </c>
      <c r="AM67" s="124" t="n">
        <f aca="false">+$C67*AM139</f>
        <v>0</v>
      </c>
      <c r="AN67" s="124" t="n">
        <f aca="false">+$C67*AN139</f>
        <v>0</v>
      </c>
      <c r="AO67" s="124" t="n">
        <f aca="false">+$C67*AO139</f>
        <v>0</v>
      </c>
      <c r="AP67" s="124" t="n">
        <f aca="false">+$C67*AP139</f>
        <v>0</v>
      </c>
      <c r="AQ67" s="124" t="n">
        <f aca="false">+$C67*AQ139</f>
        <v>0</v>
      </c>
      <c r="AR67" s="124" t="n">
        <f aca="false">+$C67*AR139</f>
        <v>0</v>
      </c>
      <c r="AS67" s="124" t="n">
        <f aca="false">+$C67*AS139</f>
        <v>0</v>
      </c>
      <c r="AT67" s="124" t="n">
        <f aca="false">+$C67*AT139</f>
        <v>0</v>
      </c>
      <c r="AU67" s="124" t="n">
        <f aca="false">+$C67*AU139</f>
        <v>0</v>
      </c>
      <c r="AV67" s="124" t="n">
        <f aca="false">+$C67*AV139</f>
        <v>0</v>
      </c>
      <c r="AW67" s="124" t="n">
        <f aca="false">+$C67*AW139</f>
        <v>0</v>
      </c>
      <c r="AX67" s="124" t="n">
        <f aca="false">+$C67*AX139</f>
        <v>0</v>
      </c>
      <c r="AY67" s="124" t="n">
        <f aca="false">+$C67*AY139</f>
        <v>0</v>
      </c>
      <c r="AZ67" s="124" t="n">
        <f aca="false">+$C67*AZ139</f>
        <v>0</v>
      </c>
      <c r="BA67" s="124" t="n">
        <f aca="false">SUM(AE67:AZ67)</f>
        <v>1210048.78217988</v>
      </c>
      <c r="BB67" s="124" t="n">
        <f aca="false">+$C67*BB139</f>
        <v>364853.115942812</v>
      </c>
      <c r="BC67" s="124" t="n">
        <f aca="false">+$C67*BC139</f>
        <v>2309401.55508325</v>
      </c>
      <c r="BD67" s="124" t="n">
        <f aca="false">+$C67*BD139</f>
        <v>0</v>
      </c>
      <c r="BE67" s="124" t="n">
        <f aca="false">+$C67*BE139</f>
        <v>716579.254111994</v>
      </c>
      <c r="BF67" s="124" t="n">
        <f aca="false">SUM(BB67:BE67)</f>
        <v>3390833.92513806</v>
      </c>
      <c r="BG67" s="124" t="n">
        <f aca="false">+$C67*BG132</f>
        <v>0</v>
      </c>
      <c r="BH67" s="124" t="n">
        <f aca="false">+K67+Q67+X67+AD67+BA67+BF67+BG67</f>
        <v>12767708</v>
      </c>
    </row>
    <row r="68" customFormat="false" ht="13.5" hidden="true" customHeight="false" outlineLevel="0" collapsed="false">
      <c r="A68" s="143"/>
      <c r="B68" s="136" t="s">
        <v>283</v>
      </c>
      <c r="C68" s="124" t="n">
        <v>165555</v>
      </c>
      <c r="D68" s="124" t="n">
        <f aca="false">+$C68*D$132</f>
        <v>914.11089949762</v>
      </c>
      <c r="E68" s="124" t="n">
        <f aca="false">+$C68*E$132</f>
        <v>2698.31190012228</v>
      </c>
      <c r="F68" s="124" t="n">
        <f aca="false">+$C68*F$132</f>
        <v>1254.19602290941</v>
      </c>
      <c r="G68" s="124" t="n">
        <f aca="false">+$C68*G$132</f>
        <v>3994.47985214477</v>
      </c>
      <c r="H68" s="124" t="n">
        <f aca="false">+$C68*H$132</f>
        <v>17978.3793745323</v>
      </c>
      <c r="I68" s="124" t="n">
        <f aca="false">+$C68*I$132</f>
        <v>431.088613376636</v>
      </c>
      <c r="J68" s="124" t="n">
        <f aca="false">+$C68*J$132</f>
        <v>889.894025727338</v>
      </c>
      <c r="K68" s="124" t="n">
        <f aca="false">SUM(D68:J68)</f>
        <v>28160.4606883103</v>
      </c>
      <c r="L68" s="124" t="n">
        <f aca="false">+$C68*L$132</f>
        <v>0</v>
      </c>
      <c r="M68" s="124" t="n">
        <f aca="false">+$C68*M$132</f>
        <v>78.1776771062619</v>
      </c>
      <c r="N68" s="124" t="n">
        <f aca="false">+$C68*N$132</f>
        <v>362.600946578366</v>
      </c>
      <c r="O68" s="124" t="n">
        <f aca="false">+$C68*O$132</f>
        <v>557.705472689927</v>
      </c>
      <c r="P68" s="124" t="n">
        <f aca="false">+$C68*P$132</f>
        <v>0</v>
      </c>
      <c r="Q68" s="124" t="n">
        <f aca="false">SUM(L68:P68)</f>
        <v>998.484096374555</v>
      </c>
      <c r="R68" s="124" t="n">
        <f aca="false">+$C68*R$132</f>
        <v>590.093367491093</v>
      </c>
      <c r="S68" s="124" t="n">
        <f aca="false">+$C68*S$132</f>
        <v>13584.0846971866</v>
      </c>
      <c r="T68" s="124" t="n">
        <f aca="false">+$C68*T$132</f>
        <v>6242.33942227383</v>
      </c>
      <c r="U68" s="124" t="n">
        <f aca="false">+$C68*U$132</f>
        <v>1940.1759281846</v>
      </c>
      <c r="V68" s="124" t="n">
        <f aca="false">+$C68*V$132</f>
        <v>5201.38340747137</v>
      </c>
      <c r="W68" s="124" t="n">
        <f aca="false">+$C68*W$132</f>
        <v>1940.1759281846</v>
      </c>
      <c r="X68" s="124" t="n">
        <f aca="false">SUM(R68:W68)</f>
        <v>29498.2527507921</v>
      </c>
      <c r="Y68" s="124" t="n">
        <f aca="false">+$C68*Y$132</f>
        <v>2699.72219607008</v>
      </c>
      <c r="Z68" s="124" t="n">
        <f aca="false">+$C68*Z$132</f>
        <v>2987.87636407075</v>
      </c>
      <c r="AA68" s="124" t="n">
        <f aca="false">+$C68*AA$132</f>
        <v>2775.20699594269</v>
      </c>
      <c r="AB68" s="124" t="n">
        <f aca="false">+$C68*AB$132</f>
        <v>237.76665786576</v>
      </c>
      <c r="AC68" s="124" t="n">
        <f aca="false">+$C68*AC$132</f>
        <v>6765.33096291536</v>
      </c>
      <c r="AD68" s="124" t="n">
        <f aca="false">SUM(Y68:AC68)</f>
        <v>15465.9031768646</v>
      </c>
      <c r="AE68" s="124" t="n">
        <f aca="false">+$C68*AE$132</f>
        <v>9525.30187142201</v>
      </c>
      <c r="AF68" s="124" t="n">
        <f aca="false">+$C68*AF$132</f>
        <v>149.453327801335</v>
      </c>
      <c r="AG68" s="124" t="n">
        <f aca="false">+$C68*AG$132</f>
        <v>856.42734963277</v>
      </c>
      <c r="AH68" s="124" t="n">
        <f aca="false">+$C68*AH$132</f>
        <v>2710.53989966967</v>
      </c>
      <c r="AI68" s="124" t="n">
        <f aca="false">+$C68*AI$132</f>
        <v>35954.0984798297</v>
      </c>
      <c r="AJ68" s="124" t="n">
        <f aca="false">+$C68*AJ$132</f>
        <v>0</v>
      </c>
      <c r="AK68" s="124" t="n">
        <f aca="false">+$C68*AK$132</f>
        <v>38.0426652585216</v>
      </c>
      <c r="AL68" s="124" t="n">
        <f aca="false">+$C68*AL$132</f>
        <v>11.1410662542813</v>
      </c>
      <c r="AM68" s="124" t="n">
        <f aca="false">+$C68*AM$132</f>
        <v>0</v>
      </c>
      <c r="AN68" s="124" t="n">
        <f aca="false">+$C68*AN$132</f>
        <v>0</v>
      </c>
      <c r="AO68" s="124" t="n">
        <f aca="false">+$C68*AO$132</f>
        <v>5434.66646550309</v>
      </c>
      <c r="AP68" s="124" t="n">
        <f aca="false">+$C68*AP$132</f>
        <v>3138.51988382803</v>
      </c>
      <c r="AQ68" s="124" t="n">
        <f aca="false">+$C68*AQ$132</f>
        <v>2444.33634952316</v>
      </c>
      <c r="AR68" s="124" t="n">
        <f aca="false">+$C68*AR$132</f>
        <v>1633.11727288368</v>
      </c>
      <c r="AS68" s="124" t="n">
        <f aca="false">+$C68*AS$132</f>
        <v>1358.66661637577</v>
      </c>
      <c r="AT68" s="124" t="n">
        <f aca="false">+$C68*AT$132</f>
        <v>2581.46657111397</v>
      </c>
      <c r="AU68" s="124" t="n">
        <f aca="false">+$C68*AU$132</f>
        <v>1227.4465945662</v>
      </c>
      <c r="AV68" s="124" t="n">
        <f aca="false">+$C68*AV$132</f>
        <v>0</v>
      </c>
      <c r="AW68" s="124" t="n">
        <f aca="false">+$C68*AW$132</f>
        <v>1304.31995172074</v>
      </c>
      <c r="AX68" s="124" t="n">
        <f aca="false">+$C68*AX$132</f>
        <v>3260.79987930185</v>
      </c>
      <c r="AY68" s="124" t="n">
        <f aca="false">+$C68*AY$132</f>
        <v>0.815199969825463</v>
      </c>
      <c r="AZ68" s="124" t="n">
        <f aca="false">+$C68*AZ$132</f>
        <v>3081.45588594025</v>
      </c>
      <c r="BA68" s="124" t="n">
        <f aca="false">SUM(AE68:AZ68)</f>
        <v>74710.6153305948</v>
      </c>
      <c r="BB68" s="124" t="n">
        <f aca="false">+$C68*BB$132</f>
        <v>1851.37347813828</v>
      </c>
      <c r="BC68" s="124" t="n">
        <f aca="false">+$C68*BC$132</f>
        <v>11718.5919555709</v>
      </c>
      <c r="BD68" s="124" t="n">
        <f aca="false">+$C68*BD$132</f>
        <v>0</v>
      </c>
      <c r="BE68" s="124" t="n">
        <f aca="false">+$C68*BE$132</f>
        <v>3151.31852335429</v>
      </c>
      <c r="BF68" s="124" t="n">
        <f aca="false">SUM(BB68:BE68)</f>
        <v>16721.2839570635</v>
      </c>
      <c r="BG68" s="124" t="n">
        <f aca="false">+$C68*BG$132</f>
        <v>0</v>
      </c>
      <c r="BH68" s="124" t="n">
        <f aca="false">+K68+Q68+X68+AD68+BA68+BF68+BG68</f>
        <v>165555</v>
      </c>
    </row>
    <row r="69" customFormat="false" ht="13.5" hidden="true" customHeight="false" outlineLevel="0" collapsed="false">
      <c r="A69" s="143"/>
      <c r="B69" s="136" t="s">
        <v>284</v>
      </c>
      <c r="C69" s="124"/>
      <c r="D69" s="124" t="n">
        <f aca="false">+$C69*D$132</f>
        <v>0</v>
      </c>
      <c r="E69" s="124" t="n">
        <f aca="false">+$C69*E$132</f>
        <v>0</v>
      </c>
      <c r="F69" s="124" t="n">
        <f aca="false">+$C69*F$132</f>
        <v>0</v>
      </c>
      <c r="G69" s="124" t="n">
        <f aca="false">+$C69*G$132</f>
        <v>0</v>
      </c>
      <c r="H69" s="124" t="n">
        <f aca="false">+$C69*H$132</f>
        <v>0</v>
      </c>
      <c r="I69" s="124" t="n">
        <f aca="false">+$C69*I$132</f>
        <v>0</v>
      </c>
      <c r="J69" s="124" t="n">
        <f aca="false">+$C69*J$132</f>
        <v>0</v>
      </c>
      <c r="K69" s="124" t="n">
        <f aca="false">SUM(D69:J69)</f>
        <v>0</v>
      </c>
      <c r="L69" s="124" t="n">
        <f aca="false">+$C69*L$132</f>
        <v>0</v>
      </c>
      <c r="M69" s="124" t="n">
        <f aca="false">+$C69*M$132</f>
        <v>0</v>
      </c>
      <c r="N69" s="124" t="n">
        <f aca="false">+$C69*N$132</f>
        <v>0</v>
      </c>
      <c r="O69" s="124" t="n">
        <f aca="false">+$C69*O$132</f>
        <v>0</v>
      </c>
      <c r="P69" s="124" t="n">
        <f aca="false">+$C69*P$132</f>
        <v>0</v>
      </c>
      <c r="Q69" s="124" t="n">
        <f aca="false">SUM(L69:P69)</f>
        <v>0</v>
      </c>
      <c r="R69" s="124" t="n">
        <f aca="false">+$C69*R$132</f>
        <v>0</v>
      </c>
      <c r="S69" s="124" t="n">
        <f aca="false">+$C69*S$132</f>
        <v>0</v>
      </c>
      <c r="T69" s="124" t="n">
        <f aca="false">+$C69*T$132</f>
        <v>0</v>
      </c>
      <c r="U69" s="124" t="n">
        <f aca="false">+$C69*U$132</f>
        <v>0</v>
      </c>
      <c r="V69" s="124" t="n">
        <f aca="false">+$C69*V$132</f>
        <v>0</v>
      </c>
      <c r="W69" s="124" t="n">
        <f aca="false">+$C69*W$132</f>
        <v>0</v>
      </c>
      <c r="X69" s="124" t="n">
        <f aca="false">SUM(R69:W69)</f>
        <v>0</v>
      </c>
      <c r="Y69" s="124" t="n">
        <f aca="false">+$C69*Y$132</f>
        <v>0</v>
      </c>
      <c r="Z69" s="124" t="n">
        <f aca="false">+$C69*Z$132</f>
        <v>0</v>
      </c>
      <c r="AA69" s="124" t="n">
        <f aca="false">+$C69*AA$132</f>
        <v>0</v>
      </c>
      <c r="AB69" s="124" t="n">
        <f aca="false">+$C69*AB$132</f>
        <v>0</v>
      </c>
      <c r="AC69" s="124" t="n">
        <f aca="false">+$C69*AC$132</f>
        <v>0</v>
      </c>
      <c r="AD69" s="124" t="n">
        <f aca="false">SUM(Y69:AC69)</f>
        <v>0</v>
      </c>
      <c r="AE69" s="124" t="n">
        <f aca="false">+$C69*AE$132</f>
        <v>0</v>
      </c>
      <c r="AF69" s="124" t="n">
        <f aca="false">+$C69*AF$132</f>
        <v>0</v>
      </c>
      <c r="AG69" s="124" t="n">
        <f aca="false">+$C69*AG$132</f>
        <v>0</v>
      </c>
      <c r="AH69" s="124" t="n">
        <f aca="false">+$C69*AH$132</f>
        <v>0</v>
      </c>
      <c r="AI69" s="124" t="n">
        <f aca="false">+$C69*AI$132</f>
        <v>0</v>
      </c>
      <c r="AJ69" s="124" t="n">
        <f aca="false">+$C69*AJ$132</f>
        <v>0</v>
      </c>
      <c r="AK69" s="124" t="n">
        <f aca="false">+$C69*AK$132</f>
        <v>0</v>
      </c>
      <c r="AL69" s="124" t="n">
        <f aca="false">+$C69*AL$132</f>
        <v>0</v>
      </c>
      <c r="AM69" s="124" t="n">
        <f aca="false">+$C69*AM$132</f>
        <v>0</v>
      </c>
      <c r="AN69" s="124" t="n">
        <f aca="false">+$C69*AN$132</f>
        <v>0</v>
      </c>
      <c r="AO69" s="124" t="n">
        <f aca="false">+$C69*AO$132</f>
        <v>0</v>
      </c>
      <c r="AP69" s="124" t="n">
        <f aca="false">+$C69*AP$132</f>
        <v>0</v>
      </c>
      <c r="AQ69" s="124" t="n">
        <f aca="false">+$C69*AQ$132</f>
        <v>0</v>
      </c>
      <c r="AR69" s="124" t="n">
        <f aca="false">+$C69*AR$132</f>
        <v>0</v>
      </c>
      <c r="AS69" s="124" t="n">
        <f aca="false">+$C69*AS$132</f>
        <v>0</v>
      </c>
      <c r="AT69" s="124" t="n">
        <f aca="false">+$C69*AT$132</f>
        <v>0</v>
      </c>
      <c r="AU69" s="124" t="n">
        <f aca="false">+$C69*AU$132</f>
        <v>0</v>
      </c>
      <c r="AV69" s="124" t="n">
        <f aca="false">+$C69*AV$132</f>
        <v>0</v>
      </c>
      <c r="AW69" s="124" t="n">
        <f aca="false">+$C69*AW$132</f>
        <v>0</v>
      </c>
      <c r="AX69" s="124" t="n">
        <f aca="false">+$C69*AX$132</f>
        <v>0</v>
      </c>
      <c r="AY69" s="124" t="n">
        <f aca="false">+$C69*AY$132</f>
        <v>0</v>
      </c>
      <c r="AZ69" s="124" t="n">
        <f aca="false">+$C69*AZ$132</f>
        <v>0</v>
      </c>
      <c r="BA69" s="124" t="n">
        <f aca="false">SUM(AE69:AZ69)</f>
        <v>0</v>
      </c>
      <c r="BB69" s="124" t="n">
        <f aca="false">+$C69*BB$132</f>
        <v>0</v>
      </c>
      <c r="BC69" s="124" t="n">
        <f aca="false">+$C69*BC$132</f>
        <v>0</v>
      </c>
      <c r="BD69" s="124" t="n">
        <f aca="false">+$C69*BD$132</f>
        <v>0</v>
      </c>
      <c r="BE69" s="124" t="n">
        <f aca="false">+$C69*BE$132</f>
        <v>0</v>
      </c>
      <c r="BF69" s="124" t="n">
        <f aca="false">SUM(BB69:BE69)</f>
        <v>0</v>
      </c>
      <c r="BG69" s="124" t="n">
        <f aca="false">+$C69*BG$132</f>
        <v>0</v>
      </c>
      <c r="BH69" s="124" t="n">
        <f aca="false">+K69+Q69+X69+AD69+BA69+BF69+BG69</f>
        <v>0</v>
      </c>
    </row>
    <row r="70" customFormat="false" ht="13.5" hidden="true" customHeight="false" outlineLevel="0" collapsed="false">
      <c r="A70" s="143"/>
      <c r="B70" s="136" t="s">
        <v>285</v>
      </c>
      <c r="C70" s="124" t="n">
        <v>59850</v>
      </c>
      <c r="D70" s="124" t="n">
        <f aca="false">+$C70*D$132</f>
        <v>330.461401557987</v>
      </c>
      <c r="E70" s="124" t="n">
        <f aca="false">+$C70*E$132</f>
        <v>975.470189497863</v>
      </c>
      <c r="F70" s="124" t="n">
        <f aca="false">+$C70*F$132</f>
        <v>453.406009912887</v>
      </c>
      <c r="G70" s="124" t="n">
        <f aca="false">+$C70*G$132</f>
        <v>1444.04952523853</v>
      </c>
      <c r="H70" s="124" t="n">
        <f aca="false">+$C70*H$132</f>
        <v>6499.38694431311</v>
      </c>
      <c r="I70" s="124" t="n">
        <f aca="false">+$C70*I$132</f>
        <v>155.843396518327</v>
      </c>
      <c r="J70" s="124" t="n">
        <f aca="false">+$C70*J$132</f>
        <v>321.706728517901</v>
      </c>
      <c r="K70" s="124" t="n">
        <f aca="false">SUM(D70:J70)</f>
        <v>10180.3241955566</v>
      </c>
      <c r="L70" s="124" t="n">
        <f aca="false">+$C70*L$132</f>
        <v>0</v>
      </c>
      <c r="M70" s="124" t="n">
        <f aca="false">+$C70*M$132</f>
        <v>28.2621121368112</v>
      </c>
      <c r="N70" s="124" t="n">
        <f aca="false">+$C70*N$132</f>
        <v>131.084332413489</v>
      </c>
      <c r="O70" s="124" t="n">
        <f aca="false">+$C70*O$132</f>
        <v>201.616819428541</v>
      </c>
      <c r="P70" s="124" t="n">
        <f aca="false">+$C70*P$132</f>
        <v>0</v>
      </c>
      <c r="Q70" s="124" t="n">
        <f aca="false">SUM(L70:P70)</f>
        <v>360.963263978842</v>
      </c>
      <c r="R70" s="124" t="n">
        <f aca="false">+$C70*R$132</f>
        <v>213.325408742363</v>
      </c>
      <c r="S70" s="124" t="n">
        <f aca="false">+$C70*S$132</f>
        <v>4910.79984975759</v>
      </c>
      <c r="T70" s="124" t="n">
        <f aca="false">+$C70*T$132</f>
        <v>2256.67611623381</v>
      </c>
      <c r="U70" s="124" t="n">
        <f aca="false">+$C70*U$132</f>
        <v>701.395483687285</v>
      </c>
      <c r="V70" s="124" t="n">
        <f aca="false">+$C70*V$132</f>
        <v>1880.35877464988</v>
      </c>
      <c r="W70" s="124" t="n">
        <f aca="false">+$C70*W$132</f>
        <v>701.395483687285</v>
      </c>
      <c r="X70" s="124" t="n">
        <f aca="false">SUM(R70:W70)</f>
        <v>10663.9511167582</v>
      </c>
      <c r="Y70" s="124" t="n">
        <f aca="false">+$C70*Y$132</f>
        <v>975.980027391467</v>
      </c>
      <c r="Z70" s="124" t="n">
        <f aca="false">+$C70*Z$132</f>
        <v>1080.15100957165</v>
      </c>
      <c r="AA70" s="124" t="n">
        <f aca="false">+$C70*AA$132</f>
        <v>1003.26863403201</v>
      </c>
      <c r="AB70" s="124" t="n">
        <f aca="false">+$C70*AB$132</f>
        <v>85.9553288832457</v>
      </c>
      <c r="AC70" s="124" t="n">
        <f aca="false">+$C70*AC$132</f>
        <v>2445.7434576454</v>
      </c>
      <c r="AD70" s="124" t="n">
        <f aca="false">SUM(Y70:AC70)</f>
        <v>5591.09845752378</v>
      </c>
      <c r="AE70" s="124" t="n">
        <f aca="false">+$C70*AE$132</f>
        <v>3443.50407420257</v>
      </c>
      <c r="AF70" s="124" t="n">
        <f aca="false">+$C70*AF$132</f>
        <v>54.0290638694687</v>
      </c>
      <c r="AG70" s="124" t="n">
        <f aca="false">+$C70*AG$132</f>
        <v>309.608147597604</v>
      </c>
      <c r="AH70" s="124" t="n">
        <f aca="false">+$C70*AH$132</f>
        <v>979.890749269001</v>
      </c>
      <c r="AI70" s="124" t="n">
        <f aca="false">+$C70*AI$132</f>
        <v>12997.8121712893</v>
      </c>
      <c r="AJ70" s="124" t="n">
        <f aca="false">+$C70*AJ$132</f>
        <v>0</v>
      </c>
      <c r="AK70" s="124" t="n">
        <f aca="false">+$C70*AK$132</f>
        <v>13.7528526213193</v>
      </c>
      <c r="AL70" s="124" t="n">
        <f aca="false">+$C70*AL$132</f>
        <v>4.02762112481494</v>
      </c>
      <c r="AM70" s="124" t="n">
        <f aca="false">+$C70*AM$132</f>
        <v>0</v>
      </c>
      <c r="AN70" s="124" t="n">
        <f aca="false">+$C70*AN$132</f>
        <v>0</v>
      </c>
      <c r="AO70" s="124" t="n">
        <f aca="false">+$C70*AO$132</f>
        <v>1964.69323161704</v>
      </c>
      <c r="AP70" s="124" t="n">
        <f aca="false">+$C70*AP$132</f>
        <v>1134.61034125884</v>
      </c>
      <c r="AQ70" s="124" t="n">
        <f aca="false">+$C70*AQ$132</f>
        <v>883.655163051319</v>
      </c>
      <c r="AR70" s="124" t="n">
        <f aca="false">+$C70*AR$132</f>
        <v>590.390316100922</v>
      </c>
      <c r="AS70" s="124" t="n">
        <f aca="false">+$C70*AS$132</f>
        <v>491.173307904261</v>
      </c>
      <c r="AT70" s="124" t="n">
        <f aca="false">+$C70*AT$132</f>
        <v>933.229285018096</v>
      </c>
      <c r="AU70" s="124" t="n">
        <f aca="false">+$C70*AU$132</f>
        <v>443.735789826868</v>
      </c>
      <c r="AV70" s="124" t="n">
        <f aca="false">+$C70*AV$132</f>
        <v>0</v>
      </c>
      <c r="AW70" s="124" t="n">
        <f aca="false">+$C70*AW$132</f>
        <v>471.526375588091</v>
      </c>
      <c r="AX70" s="124" t="n">
        <f aca="false">+$C70*AX$132</f>
        <v>1178.81593897023</v>
      </c>
      <c r="AY70" s="124" t="n">
        <f aca="false">+$C70*AY$132</f>
        <v>0.294703984742557</v>
      </c>
      <c r="AZ70" s="124" t="n">
        <f aca="false">+$C70*AZ$132</f>
        <v>1113.98106232686</v>
      </c>
      <c r="BA70" s="124" t="n">
        <f aca="false">SUM(AE70:AZ70)</f>
        <v>27008.7301956214</v>
      </c>
      <c r="BB70" s="124" t="n">
        <f aca="false">+$C70*BB$132</f>
        <v>669.292396282663</v>
      </c>
      <c r="BC70" s="124" t="n">
        <f aca="false">+$C70*BC$132</f>
        <v>4236.40318045919</v>
      </c>
      <c r="BD70" s="124" t="n">
        <f aca="false">+$C70*BD$132</f>
        <v>0</v>
      </c>
      <c r="BE70" s="124" t="n">
        <f aca="false">+$C70*BE$132</f>
        <v>1139.2371938193</v>
      </c>
      <c r="BF70" s="124" t="n">
        <f aca="false">SUM(BB70:BE70)</f>
        <v>6044.93277056116</v>
      </c>
      <c r="BG70" s="124" t="n">
        <f aca="false">+$C70*BG$132</f>
        <v>0</v>
      </c>
      <c r="BH70" s="124" t="n">
        <f aca="false">+K70+Q70+X70+AD70+BA70+BF70+BG70</f>
        <v>59850</v>
      </c>
    </row>
    <row r="71" customFormat="false" ht="13.5" hidden="true" customHeight="false" outlineLevel="0" collapsed="false">
      <c r="A71" s="143"/>
      <c r="B71" s="136" t="s">
        <v>286</v>
      </c>
      <c r="C71" s="124" t="n">
        <v>1651537</v>
      </c>
      <c r="D71" s="124" t="n">
        <f aca="false">+$C71*D$139</f>
        <v>1792.48249339944</v>
      </c>
      <c r="E71" s="124" t="n">
        <f aca="false">+$C71*E$139</f>
        <v>2645.5634898122</v>
      </c>
      <c r="F71" s="124" t="n">
        <f aca="false">+$C71*F$139</f>
        <v>1229.67815808336</v>
      </c>
      <c r="G71" s="124" t="n">
        <f aca="false">+$C71*G$139</f>
        <v>78327.8616319019</v>
      </c>
      <c r="H71" s="124" t="n">
        <f aca="false">+$C71*H$139</f>
        <v>246776.96343384</v>
      </c>
      <c r="I71" s="124" t="n">
        <f aca="false">+$C71*I$139</f>
        <v>422.661404106512</v>
      </c>
      <c r="J71" s="124" t="n">
        <f aca="false">+$C71*J$139</f>
        <v>17449.9556123186</v>
      </c>
      <c r="K71" s="124" t="n">
        <f aca="false">SUM(D71:J71)</f>
        <v>348645.166223462</v>
      </c>
      <c r="L71" s="124" t="n">
        <f aca="false">+$C71*L$139</f>
        <v>0</v>
      </c>
      <c r="M71" s="124" t="n">
        <f aca="false">+$C71*M$139</f>
        <v>76.6494074540754</v>
      </c>
      <c r="N71" s="124" t="n">
        <f aca="false">+$C71*N$139</f>
        <v>355.51258014153</v>
      </c>
      <c r="O71" s="124" t="n">
        <f aca="false">+$C71*O$139</f>
        <v>546.803072154134</v>
      </c>
      <c r="P71" s="124" t="n">
        <f aca="false">+$C71*P$139</f>
        <v>0</v>
      </c>
      <c r="Q71" s="124" t="n">
        <f aca="false">SUM(L71:P71)</f>
        <v>978.965059749739</v>
      </c>
      <c r="R71" s="124" t="n">
        <f aca="false">+$C71*R$139</f>
        <v>5785.57826670822</v>
      </c>
      <c r="S71" s="124" t="n">
        <f aca="false">+$C71*S$139</f>
        <v>199778.008515795</v>
      </c>
      <c r="T71" s="124" t="n">
        <f aca="false">+$C71*T$139</f>
        <v>146887.439654411</v>
      </c>
      <c r="U71" s="124" t="n">
        <f aca="false">+$C71*U$139</f>
        <v>38044.9613640666</v>
      </c>
      <c r="V71" s="124" t="n">
        <f aca="false">+$C71*V$139</f>
        <v>122392.878647106</v>
      </c>
      <c r="W71" s="124" t="n">
        <f aca="false">+$C71*W$139</f>
        <v>45653.9536368799</v>
      </c>
      <c r="X71" s="124" t="n">
        <f aca="false">SUM(R71:W71)</f>
        <v>558542.820084968</v>
      </c>
      <c r="Y71" s="124" t="n">
        <f aca="false">+$C71*Y$139</f>
        <v>15881.677298095</v>
      </c>
      <c r="Z71" s="124" t="n">
        <f aca="false">+$C71*Z$139</f>
        <v>49800.9450088045</v>
      </c>
      <c r="AA71" s="124" t="n">
        <f aca="false">+$C71*AA$139</f>
        <v>2720.95538873939</v>
      </c>
      <c r="AB71" s="124" t="n">
        <f aca="false">+$C71*AB$139</f>
        <v>233.118635809232</v>
      </c>
      <c r="AC71" s="124" t="n">
        <f aca="false">+$C71*AC$139</f>
        <v>79596.9328431175</v>
      </c>
      <c r="AD71" s="124" t="n">
        <f aca="false">SUM(Y71:AC71)</f>
        <v>148233.629174566</v>
      </c>
      <c r="AE71" s="124" t="n">
        <f aca="false">+$C71*AE$139</f>
        <v>84051.8539513488</v>
      </c>
      <c r="AF71" s="124" t="n">
        <f aca="false">+$C71*AF$139</f>
        <v>293.063427874463</v>
      </c>
      <c r="AG71" s="124" t="n">
        <f aca="false">+$C71*AG$139</f>
        <v>8396.85333545911</v>
      </c>
      <c r="AH71" s="124" t="n">
        <f aca="false">+$C71*AH$139</f>
        <v>63781.2587574058</v>
      </c>
      <c r="AI71" s="124" t="n">
        <f aca="false">+$C71*AI$139</f>
        <v>0</v>
      </c>
      <c r="AJ71" s="124" t="n">
        <f aca="false">+$C71*AJ$139</f>
        <v>0</v>
      </c>
      <c r="AK71" s="124" t="n">
        <f aca="false">+$C71*AK$139</f>
        <v>0</v>
      </c>
      <c r="AL71" s="124" t="n">
        <f aca="false">+$C71*AL$139</f>
        <v>0</v>
      </c>
      <c r="AM71" s="124" t="n">
        <f aca="false">+$C71*AM$139</f>
        <v>0</v>
      </c>
      <c r="AN71" s="124" t="n">
        <f aca="false">+$C71*AN$139</f>
        <v>0</v>
      </c>
      <c r="AO71" s="124" t="n">
        <f aca="false">+$C71*AO$139</f>
        <v>0</v>
      </c>
      <c r="AP71" s="124" t="n">
        <f aca="false">+$C71*AP$139</f>
        <v>0</v>
      </c>
      <c r="AQ71" s="124" t="n">
        <f aca="false">+$C71*AQ$139</f>
        <v>0</v>
      </c>
      <c r="AR71" s="124" t="n">
        <f aca="false">+$C71*AR$139</f>
        <v>0</v>
      </c>
      <c r="AS71" s="124" t="n">
        <f aca="false">+$C71*AS$139</f>
        <v>0</v>
      </c>
      <c r="AT71" s="124" t="n">
        <f aca="false">+$C71*AT$139</f>
        <v>0</v>
      </c>
      <c r="AU71" s="124" t="n">
        <f aca="false">+$C71*AU$139</f>
        <v>0</v>
      </c>
      <c r="AV71" s="124" t="n">
        <f aca="false">+$C71*AV$139</f>
        <v>0</v>
      </c>
      <c r="AW71" s="124" t="n">
        <f aca="false">+$C71*AW$139</f>
        <v>0</v>
      </c>
      <c r="AX71" s="124" t="n">
        <f aca="false">+$C71*AX$139</f>
        <v>0</v>
      </c>
      <c r="AY71" s="124" t="n">
        <f aca="false">+$C71*AY$139</f>
        <v>0</v>
      </c>
      <c r="AZ71" s="124" t="n">
        <f aca="false">+$C71*AZ$139</f>
        <v>0</v>
      </c>
      <c r="BA71" s="124" t="n">
        <f aca="false">SUM(AE71:AZ71)</f>
        <v>156523.029472088</v>
      </c>
      <c r="BB71" s="124" t="n">
        <f aca="false">+$C71*BB$139</f>
        <v>47194.721287865</v>
      </c>
      <c r="BC71" s="124" t="n">
        <f aca="false">+$C71*BC$139</f>
        <v>298727.235622676</v>
      </c>
      <c r="BD71" s="124" t="n">
        <f aca="false">+$C71*BD$139</f>
        <v>0</v>
      </c>
      <c r="BE71" s="124" t="n">
        <f aca="false">+$C71*BE$139</f>
        <v>92691.4330746254</v>
      </c>
      <c r="BF71" s="124" t="n">
        <f aca="false">SUM(BB71:BE71)</f>
        <v>438613.389985167</v>
      </c>
      <c r="BG71" s="124" t="n">
        <f aca="false">+$C71*BG$132</f>
        <v>0</v>
      </c>
      <c r="BH71" s="124" t="n">
        <f aca="false">+K71+Q71+X71+AD71+BA71+BF71+BG71</f>
        <v>1651537</v>
      </c>
    </row>
    <row r="72" customFormat="false" ht="13.5" hidden="true" customHeight="false" outlineLevel="0" collapsed="false">
      <c r="A72" s="143"/>
      <c r="B72" s="136" t="s">
        <v>287</v>
      </c>
      <c r="C72" s="124"/>
      <c r="D72" s="124" t="n">
        <f aca="false">+$C72*D$132</f>
        <v>0</v>
      </c>
      <c r="E72" s="124" t="n">
        <f aca="false">+$C72*E$132</f>
        <v>0</v>
      </c>
      <c r="F72" s="124" t="n">
        <f aca="false">+$C72*F$132</f>
        <v>0</v>
      </c>
      <c r="G72" s="124" t="n">
        <f aca="false">+$C72*G$132</f>
        <v>0</v>
      </c>
      <c r="H72" s="124" t="n">
        <f aca="false">+$C72*H$132</f>
        <v>0</v>
      </c>
      <c r="I72" s="124" t="n">
        <f aca="false">+$C72*I$132</f>
        <v>0</v>
      </c>
      <c r="J72" s="124" t="n">
        <f aca="false">+$C72*J$132</f>
        <v>0</v>
      </c>
      <c r="K72" s="124" t="n">
        <f aca="false">SUM(D72:J72)</f>
        <v>0</v>
      </c>
      <c r="L72" s="124" t="n">
        <f aca="false">+$C72*L$132</f>
        <v>0</v>
      </c>
      <c r="M72" s="124" t="n">
        <f aca="false">+$C72*M$132</f>
        <v>0</v>
      </c>
      <c r="N72" s="124" t="n">
        <f aca="false">+$C72*N$132</f>
        <v>0</v>
      </c>
      <c r="O72" s="124" t="n">
        <f aca="false">+$C72*O$132</f>
        <v>0</v>
      </c>
      <c r="P72" s="124" t="n">
        <f aca="false">+$C72*P$132</f>
        <v>0</v>
      </c>
      <c r="Q72" s="124" t="n">
        <f aca="false">SUM(L72:P72)</f>
        <v>0</v>
      </c>
      <c r="R72" s="124" t="n">
        <f aca="false">+$C72*R$132</f>
        <v>0</v>
      </c>
      <c r="S72" s="124" t="n">
        <f aca="false">+$C72*S$132</f>
        <v>0</v>
      </c>
      <c r="T72" s="124" t="n">
        <f aca="false">+$C72*T$132</f>
        <v>0</v>
      </c>
      <c r="U72" s="124" t="n">
        <f aca="false">+$C72*U$132</f>
        <v>0</v>
      </c>
      <c r="V72" s="124" t="n">
        <f aca="false">+$C72*V$132</f>
        <v>0</v>
      </c>
      <c r="W72" s="124" t="n">
        <f aca="false">+$C72*W$132</f>
        <v>0</v>
      </c>
      <c r="X72" s="124" t="n">
        <f aca="false">SUM(R72:W72)</f>
        <v>0</v>
      </c>
      <c r="Y72" s="124" t="n">
        <f aca="false">+$C72*Y$132</f>
        <v>0</v>
      </c>
      <c r="Z72" s="124" t="n">
        <f aca="false">+$C72*Z$132</f>
        <v>0</v>
      </c>
      <c r="AA72" s="124" t="n">
        <f aca="false">+$C72*AA$132</f>
        <v>0</v>
      </c>
      <c r="AB72" s="124" t="n">
        <f aca="false">+$C72*AB$132</f>
        <v>0</v>
      </c>
      <c r="AC72" s="124" t="n">
        <f aca="false">+$C72*AC$132</f>
        <v>0</v>
      </c>
      <c r="AD72" s="124" t="n">
        <f aca="false">SUM(Y72:AC72)</f>
        <v>0</v>
      </c>
      <c r="AE72" s="124" t="n">
        <f aca="false">+$C72*AE$132</f>
        <v>0</v>
      </c>
      <c r="AF72" s="124" t="n">
        <f aca="false">+$C72*AF$132</f>
        <v>0</v>
      </c>
      <c r="AG72" s="124" t="n">
        <f aca="false">+$C72*AG$132</f>
        <v>0</v>
      </c>
      <c r="AH72" s="124" t="n">
        <f aca="false">+$C72*AH$132</f>
        <v>0</v>
      </c>
      <c r="AI72" s="124" t="n">
        <f aca="false">+$C72*AI$132</f>
        <v>0</v>
      </c>
      <c r="AJ72" s="124" t="n">
        <f aca="false">+$C72*AJ$132</f>
        <v>0</v>
      </c>
      <c r="AK72" s="124" t="n">
        <f aca="false">+$C72*AK$132</f>
        <v>0</v>
      </c>
      <c r="AL72" s="124" t="n">
        <f aca="false">+$C72*AL$132</f>
        <v>0</v>
      </c>
      <c r="AM72" s="124" t="n">
        <f aca="false">+$C72*AM$132</f>
        <v>0</v>
      </c>
      <c r="AN72" s="124" t="n">
        <f aca="false">+$C72*AN$132</f>
        <v>0</v>
      </c>
      <c r="AO72" s="124" t="n">
        <f aca="false">+$C72*AO$132</f>
        <v>0</v>
      </c>
      <c r="AP72" s="124" t="n">
        <f aca="false">+$C72*AP$132</f>
        <v>0</v>
      </c>
      <c r="AQ72" s="124" t="n">
        <f aca="false">+$C72*AQ$132</f>
        <v>0</v>
      </c>
      <c r="AR72" s="124" t="n">
        <f aca="false">+$C72*AR$132</f>
        <v>0</v>
      </c>
      <c r="AS72" s="124" t="n">
        <f aca="false">+$C72*AS$132</f>
        <v>0</v>
      </c>
      <c r="AT72" s="124" t="n">
        <f aca="false">+$C72*AT$132</f>
        <v>0</v>
      </c>
      <c r="AU72" s="124" t="n">
        <f aca="false">+$C72*AU$132</f>
        <v>0</v>
      </c>
      <c r="AV72" s="124" t="n">
        <f aca="false">+$C72*AV$132</f>
        <v>0</v>
      </c>
      <c r="AW72" s="124" t="n">
        <f aca="false">+$C72*AW$132</f>
        <v>0</v>
      </c>
      <c r="AX72" s="124" t="n">
        <f aca="false">+$C72*AX$132</f>
        <v>0</v>
      </c>
      <c r="AY72" s="124" t="n">
        <f aca="false">+$C72*AY$132</f>
        <v>0</v>
      </c>
      <c r="AZ72" s="124" t="n">
        <f aca="false">+$C72*AZ$132</f>
        <v>0</v>
      </c>
      <c r="BA72" s="124" t="n">
        <f aca="false">SUM(AE72:AZ72)</f>
        <v>0</v>
      </c>
      <c r="BB72" s="124" t="n">
        <f aca="false">+$C72*BB$132</f>
        <v>0</v>
      </c>
      <c r="BC72" s="124" t="n">
        <f aca="false">+$C72*BC$132</f>
        <v>0</v>
      </c>
      <c r="BD72" s="124" t="n">
        <f aca="false">+$C72*BD$132</f>
        <v>0</v>
      </c>
      <c r="BE72" s="124" t="n">
        <f aca="false">+$C72*BE$132</f>
        <v>0</v>
      </c>
      <c r="BF72" s="124" t="n">
        <f aca="false">SUM(BB72:BE72)</f>
        <v>0</v>
      </c>
      <c r="BG72" s="124" t="n">
        <f aca="false">+$C72*BG$132</f>
        <v>0</v>
      </c>
      <c r="BH72" s="124" t="n">
        <f aca="false">+K72+Q72+X72+AD72+BA72+BF72+BG72</f>
        <v>0</v>
      </c>
    </row>
    <row r="73" customFormat="false" ht="13.5" hidden="true" customHeight="false" outlineLevel="0" collapsed="false">
      <c r="A73" s="143"/>
      <c r="B73" s="136" t="s">
        <v>288</v>
      </c>
      <c r="C73" s="124" t="n">
        <v>15929</v>
      </c>
      <c r="D73" s="124" t="n">
        <f aca="false">+$C73*D$132</f>
        <v>87.9518741088918</v>
      </c>
      <c r="E73" s="124" t="n">
        <f aca="false">+$C73*E$132</f>
        <v>259.620127794678</v>
      </c>
      <c r="F73" s="124" t="n">
        <f aca="false">+$C73*F$132</f>
        <v>120.673422421092</v>
      </c>
      <c r="G73" s="124" t="n">
        <f aca="false">+$C73*G$132</f>
        <v>384.331911236834</v>
      </c>
      <c r="H73" s="124" t="n">
        <f aca="false">+$C73*H$132</f>
        <v>1729.80341914726</v>
      </c>
      <c r="I73" s="124" t="n">
        <f aca="false">+$C73*I$132</f>
        <v>41.4775181811267</v>
      </c>
      <c r="J73" s="124" t="n">
        <f aca="false">+$C73*J$132</f>
        <v>85.6218292157335</v>
      </c>
      <c r="K73" s="124" t="n">
        <f aca="false">SUM(D73:J73)</f>
        <v>2709.48010210562</v>
      </c>
      <c r="L73" s="124" t="n">
        <f aca="false">+$C73*L$132</f>
        <v>0</v>
      </c>
      <c r="M73" s="124" t="n">
        <f aca="false">+$C73*M$132</f>
        <v>7.52192454849232</v>
      </c>
      <c r="N73" s="124" t="n">
        <f aca="false">+$C73*N$132</f>
        <v>34.8879253302334</v>
      </c>
      <c r="O73" s="124" t="n">
        <f aca="false">+$C73*O$132</f>
        <v>53.6600554164951</v>
      </c>
      <c r="P73" s="124" t="n">
        <f aca="false">+$C73*P$132</f>
        <v>0</v>
      </c>
      <c r="Q73" s="124" t="n">
        <f aca="false">SUM(L73:P73)</f>
        <v>96.0699052952209</v>
      </c>
      <c r="R73" s="124" t="n">
        <f aca="false">+$C73*R$132</f>
        <v>56.7762813008705</v>
      </c>
      <c r="S73" s="124" t="n">
        <f aca="false">+$C73*S$132</f>
        <v>1307.00302099898</v>
      </c>
      <c r="T73" s="124" t="n">
        <f aca="false">+$C73*T$132</f>
        <v>600.611426156865</v>
      </c>
      <c r="U73" s="124" t="n">
        <f aca="false">+$C73*U$132</f>
        <v>186.675499743605</v>
      </c>
      <c r="V73" s="124" t="n">
        <f aca="false">+$C73*V$132</f>
        <v>500.455052989106</v>
      </c>
      <c r="W73" s="124" t="n">
        <f aca="false">+$C73*W$132</f>
        <v>186.675499743605</v>
      </c>
      <c r="X73" s="124" t="n">
        <f aca="false">SUM(R73:W73)</f>
        <v>2838.19678093303</v>
      </c>
      <c r="Y73" s="124" t="n">
        <f aca="false">+$C73*Y$132</f>
        <v>259.755820489869</v>
      </c>
      <c r="Z73" s="124" t="n">
        <f aca="false">+$C73*Z$132</f>
        <v>287.480792505711</v>
      </c>
      <c r="AA73" s="124" t="n">
        <f aca="false">+$C73*AA$132</f>
        <v>267.018647811127</v>
      </c>
      <c r="AB73" s="124" t="n">
        <f aca="false">+$C73*AB$132</f>
        <v>22.876899478383</v>
      </c>
      <c r="AC73" s="124" t="n">
        <f aca="false">+$C73*AC$132</f>
        <v>650.931454249517</v>
      </c>
      <c r="AD73" s="124" t="n">
        <f aca="false">SUM(Y73:AC73)</f>
        <v>1488.06361453461</v>
      </c>
      <c r="AE73" s="124" t="n">
        <f aca="false">+$C73*AE$132</f>
        <v>916.484150342068</v>
      </c>
      <c r="AF73" s="124" t="n">
        <f aca="false">+$C73*AF$132</f>
        <v>14.3797653864122</v>
      </c>
      <c r="AG73" s="124" t="n">
        <f aca="false">+$C73*AG$132</f>
        <v>82.4018075702962</v>
      </c>
      <c r="AH73" s="124" t="n">
        <f aca="false">+$C73*AH$132</f>
        <v>260.796654053566</v>
      </c>
      <c r="AI73" s="124" t="n">
        <f aca="false">+$C73*AI$132</f>
        <v>3459.35087847064</v>
      </c>
      <c r="AJ73" s="124" t="n">
        <f aca="false">+$C73*AJ$132</f>
        <v>0</v>
      </c>
      <c r="AK73" s="124" t="n">
        <f aca="false">+$C73*AK$132</f>
        <v>3.66030391654128</v>
      </c>
      <c r="AL73" s="124" t="n">
        <f aca="false">+$C73*AL$132</f>
        <v>1.07194614698709</v>
      </c>
      <c r="AM73" s="124" t="n">
        <f aca="false">+$C73*AM$132</f>
        <v>0</v>
      </c>
      <c r="AN73" s="124" t="n">
        <f aca="false">+$C73*AN$132</f>
        <v>0</v>
      </c>
      <c r="AO73" s="124" t="n">
        <f aca="false">+$C73*AO$132</f>
        <v>522.900559505897</v>
      </c>
      <c r="AP73" s="124" t="n">
        <f aca="false">+$C73*AP$132</f>
        <v>301.975073114655</v>
      </c>
      <c r="AQ73" s="124" t="n">
        <f aca="false">+$C73*AQ$132</f>
        <v>235.183677397568</v>
      </c>
      <c r="AR73" s="124" t="n">
        <f aca="false">+$C73*AR$132</f>
        <v>157.131618131522</v>
      </c>
      <c r="AS73" s="124" t="n">
        <f aca="false">+$C73*AS$132</f>
        <v>130.725139876474</v>
      </c>
      <c r="AT73" s="124" t="n">
        <f aca="false">+$C73*AT$132</f>
        <v>248.377765765301</v>
      </c>
      <c r="AU73" s="124" t="n">
        <f aca="false">+$C73*AU$132</f>
        <v>118.099705867204</v>
      </c>
      <c r="AV73" s="124" t="n">
        <f aca="false">+$C73*AV$132</f>
        <v>0</v>
      </c>
      <c r="AW73" s="124" t="n">
        <f aca="false">+$C73*AW$132</f>
        <v>125.496134281415</v>
      </c>
      <c r="AX73" s="124" t="n">
        <f aca="false">+$C73*AX$132</f>
        <v>313.740335703538</v>
      </c>
      <c r="AY73" s="124" t="n">
        <f aca="false">+$C73*AY$132</f>
        <v>0.0784350839258845</v>
      </c>
      <c r="AZ73" s="124" t="n">
        <f aca="false">+$C73*AZ$132</f>
        <v>296.484617239843</v>
      </c>
      <c r="BA73" s="124" t="n">
        <f aca="false">SUM(AE73:AZ73)</f>
        <v>7188.33856785386</v>
      </c>
      <c r="BB73" s="124" t="n">
        <f aca="false">+$C73*BB$132</f>
        <v>178.131304601279</v>
      </c>
      <c r="BC73" s="124" t="n">
        <f aca="false">+$C73*BC$132</f>
        <v>1127.5132207441</v>
      </c>
      <c r="BD73" s="124" t="n">
        <f aca="false">+$C73*BD$132</f>
        <v>0</v>
      </c>
      <c r="BE73" s="124" t="n">
        <f aca="false">+$C73*BE$132</f>
        <v>303.206503932292</v>
      </c>
      <c r="BF73" s="124" t="n">
        <f aca="false">SUM(BB73:BE73)</f>
        <v>1608.85102927767</v>
      </c>
      <c r="BG73" s="124" t="n">
        <f aca="false">+$C73*BG$132</f>
        <v>0</v>
      </c>
      <c r="BH73" s="124" t="n">
        <f aca="false">+K73+Q73+X73+AD73+BA73+BF73+BG73</f>
        <v>15929</v>
      </c>
    </row>
    <row r="74" customFormat="false" ht="13.5" hidden="true" customHeight="false" outlineLevel="0" collapsed="false">
      <c r="A74" s="143"/>
      <c r="B74" s="136" t="s">
        <v>289</v>
      </c>
      <c r="C74" s="124"/>
      <c r="D74" s="124" t="n">
        <f aca="false">+$C74*D$132</f>
        <v>0</v>
      </c>
      <c r="E74" s="124" t="n">
        <f aca="false">+$C74*E$132</f>
        <v>0</v>
      </c>
      <c r="F74" s="124" t="n">
        <f aca="false">+$C74*F$132</f>
        <v>0</v>
      </c>
      <c r="G74" s="124" t="n">
        <f aca="false">+$C74*G$132</f>
        <v>0</v>
      </c>
      <c r="H74" s="124" t="n">
        <f aca="false">+$C74*H$132</f>
        <v>0</v>
      </c>
      <c r="I74" s="124" t="n">
        <f aca="false">+$C74*I$132</f>
        <v>0</v>
      </c>
      <c r="J74" s="124" t="n">
        <f aca="false">+$C74*J$132</f>
        <v>0</v>
      </c>
      <c r="K74" s="124" t="n">
        <f aca="false">SUM(D74:J74)</f>
        <v>0</v>
      </c>
      <c r="L74" s="124" t="n">
        <f aca="false">+$C74*L$132</f>
        <v>0</v>
      </c>
      <c r="M74" s="124" t="n">
        <f aca="false">+$C74*M$132</f>
        <v>0</v>
      </c>
      <c r="N74" s="124" t="n">
        <f aca="false">+$C74*N$132</f>
        <v>0</v>
      </c>
      <c r="O74" s="124" t="n">
        <f aca="false">+$C74*O$132</f>
        <v>0</v>
      </c>
      <c r="P74" s="124" t="n">
        <f aca="false">+$C74*P$132</f>
        <v>0</v>
      </c>
      <c r="Q74" s="124" t="n">
        <f aca="false">SUM(L74:P74)</f>
        <v>0</v>
      </c>
      <c r="R74" s="124" t="n">
        <f aca="false">+$C74*R$132</f>
        <v>0</v>
      </c>
      <c r="S74" s="124" t="n">
        <f aca="false">+$C74*S$132</f>
        <v>0</v>
      </c>
      <c r="T74" s="124" t="n">
        <f aca="false">+$C74*T$132</f>
        <v>0</v>
      </c>
      <c r="U74" s="124" t="n">
        <f aca="false">+$C74*U$132</f>
        <v>0</v>
      </c>
      <c r="V74" s="124" t="n">
        <f aca="false">+$C74*V$132</f>
        <v>0</v>
      </c>
      <c r="W74" s="124" t="n">
        <f aca="false">+$C74*W$132</f>
        <v>0</v>
      </c>
      <c r="X74" s="124" t="n">
        <f aca="false">SUM(R74:W74)</f>
        <v>0</v>
      </c>
      <c r="Y74" s="124" t="n">
        <f aca="false">+$C74*Y$132</f>
        <v>0</v>
      </c>
      <c r="Z74" s="124" t="n">
        <f aca="false">+$C74*Z$132</f>
        <v>0</v>
      </c>
      <c r="AA74" s="124" t="n">
        <f aca="false">+$C74*AA$132</f>
        <v>0</v>
      </c>
      <c r="AB74" s="124" t="n">
        <f aca="false">+$C74*AB$132</f>
        <v>0</v>
      </c>
      <c r="AC74" s="124" t="n">
        <f aca="false">+$C74*AC$132</f>
        <v>0</v>
      </c>
      <c r="AD74" s="124" t="n">
        <f aca="false">SUM(Y74:AC74)</f>
        <v>0</v>
      </c>
      <c r="AE74" s="124" t="n">
        <f aca="false">+$C74*AE$132</f>
        <v>0</v>
      </c>
      <c r="AF74" s="124" t="n">
        <f aca="false">+$C74*AF$132</f>
        <v>0</v>
      </c>
      <c r="AG74" s="124" t="n">
        <f aca="false">+$C74*AG$132</f>
        <v>0</v>
      </c>
      <c r="AH74" s="124" t="n">
        <f aca="false">+$C74*AH$132</f>
        <v>0</v>
      </c>
      <c r="AI74" s="124" t="n">
        <f aca="false">+$C74*AI$132</f>
        <v>0</v>
      </c>
      <c r="AJ74" s="124" t="n">
        <f aca="false">+$C74*AJ$132</f>
        <v>0</v>
      </c>
      <c r="AK74" s="124" t="n">
        <f aca="false">+$C74*AK$132</f>
        <v>0</v>
      </c>
      <c r="AL74" s="124" t="n">
        <f aca="false">+$C74*AL$132</f>
        <v>0</v>
      </c>
      <c r="AM74" s="124" t="n">
        <f aca="false">+$C74*AM$132</f>
        <v>0</v>
      </c>
      <c r="AN74" s="124" t="n">
        <f aca="false">+$C74*AN$132</f>
        <v>0</v>
      </c>
      <c r="AO74" s="124" t="n">
        <f aca="false">+$C74*AO$132</f>
        <v>0</v>
      </c>
      <c r="AP74" s="124" t="n">
        <f aca="false">+$C74*AP$132</f>
        <v>0</v>
      </c>
      <c r="AQ74" s="124" t="n">
        <f aca="false">+$C74*AQ$132</f>
        <v>0</v>
      </c>
      <c r="AR74" s="124" t="n">
        <f aca="false">+$C74*AR$132</f>
        <v>0</v>
      </c>
      <c r="AS74" s="124" t="n">
        <f aca="false">+$C74*AS$132</f>
        <v>0</v>
      </c>
      <c r="AT74" s="124" t="n">
        <f aca="false">+$C74*AT$132</f>
        <v>0</v>
      </c>
      <c r="AU74" s="124" t="n">
        <f aca="false">+$C74*AU$132</f>
        <v>0</v>
      </c>
      <c r="AV74" s="124" t="n">
        <f aca="false">+$C74*AV$132</f>
        <v>0</v>
      </c>
      <c r="AW74" s="124" t="n">
        <f aca="false">+$C74*AW$132</f>
        <v>0</v>
      </c>
      <c r="AX74" s="124" t="n">
        <f aca="false">+$C74*AX$132</f>
        <v>0</v>
      </c>
      <c r="AY74" s="124" t="n">
        <f aca="false">+$C74*AY$132</f>
        <v>0</v>
      </c>
      <c r="AZ74" s="124" t="n">
        <f aca="false">+$C74*AZ$132</f>
        <v>0</v>
      </c>
      <c r="BA74" s="124" t="n">
        <f aca="false">SUM(AE74:AZ74)</f>
        <v>0</v>
      </c>
      <c r="BB74" s="124" t="n">
        <f aca="false">+$C74*BB$132</f>
        <v>0</v>
      </c>
      <c r="BC74" s="124" t="n">
        <f aca="false">+$C74*BC$132</f>
        <v>0</v>
      </c>
      <c r="BD74" s="124" t="n">
        <f aca="false">+$C74*BD$132</f>
        <v>0</v>
      </c>
      <c r="BE74" s="124" t="n">
        <f aca="false">+$C74*BE$132</f>
        <v>0</v>
      </c>
      <c r="BF74" s="124" t="n">
        <f aca="false">SUM(BB74:BE74)</f>
        <v>0</v>
      </c>
      <c r="BG74" s="124" t="n">
        <f aca="false">+$C74*BG$132</f>
        <v>0</v>
      </c>
      <c r="BH74" s="124" t="n">
        <f aca="false">+K74+Q74+X74+AD74+BA74+BF74+BG74</f>
        <v>0</v>
      </c>
    </row>
    <row r="75" customFormat="false" ht="13.5" hidden="true" customHeight="false" outlineLevel="0" collapsed="false">
      <c r="A75" s="143"/>
      <c r="B75" s="136" t="s">
        <v>290</v>
      </c>
      <c r="C75" s="124"/>
      <c r="D75" s="124" t="n">
        <f aca="false">+$C75*D$132</f>
        <v>0</v>
      </c>
      <c r="E75" s="124" t="n">
        <f aca="false">+$C75*E$132</f>
        <v>0</v>
      </c>
      <c r="F75" s="124" t="n">
        <f aca="false">+$C75*F$132</f>
        <v>0</v>
      </c>
      <c r="G75" s="124" t="n">
        <f aca="false">+$C75*G$132</f>
        <v>0</v>
      </c>
      <c r="H75" s="124" t="n">
        <f aca="false">+$C75*H$132</f>
        <v>0</v>
      </c>
      <c r="I75" s="124" t="n">
        <f aca="false">+$C75*I$132</f>
        <v>0</v>
      </c>
      <c r="J75" s="124" t="n">
        <f aca="false">+$C75*J$132</f>
        <v>0</v>
      </c>
      <c r="K75" s="124" t="n">
        <f aca="false">SUM(D75:J75)</f>
        <v>0</v>
      </c>
      <c r="L75" s="124" t="n">
        <f aca="false">+$C75*L$132</f>
        <v>0</v>
      </c>
      <c r="M75" s="124" t="n">
        <f aca="false">+$C75*M$132</f>
        <v>0</v>
      </c>
      <c r="N75" s="124" t="n">
        <f aca="false">+$C75*N$132</f>
        <v>0</v>
      </c>
      <c r="O75" s="124" t="n">
        <f aca="false">+$C75*O$132</f>
        <v>0</v>
      </c>
      <c r="P75" s="124" t="n">
        <f aca="false">+$C75*P$132</f>
        <v>0</v>
      </c>
      <c r="Q75" s="124" t="n">
        <f aca="false">SUM(L75:P75)</f>
        <v>0</v>
      </c>
      <c r="R75" s="124" t="n">
        <f aca="false">+$C75*R$132</f>
        <v>0</v>
      </c>
      <c r="S75" s="124" t="n">
        <f aca="false">+$C75*S$132</f>
        <v>0</v>
      </c>
      <c r="T75" s="124" t="n">
        <f aca="false">+$C75*T$132</f>
        <v>0</v>
      </c>
      <c r="U75" s="124" t="n">
        <f aca="false">+$C75*U$132</f>
        <v>0</v>
      </c>
      <c r="V75" s="124" t="n">
        <f aca="false">+$C75*V$132</f>
        <v>0</v>
      </c>
      <c r="W75" s="124" t="n">
        <f aca="false">+$C75*W$132</f>
        <v>0</v>
      </c>
      <c r="X75" s="124" t="n">
        <f aca="false">SUM(R75:W75)</f>
        <v>0</v>
      </c>
      <c r="Y75" s="124" t="n">
        <f aca="false">+$C75*Y$132</f>
        <v>0</v>
      </c>
      <c r="Z75" s="124" t="n">
        <f aca="false">+$C75*Z$132</f>
        <v>0</v>
      </c>
      <c r="AA75" s="124" t="n">
        <f aca="false">+$C75*AA$132</f>
        <v>0</v>
      </c>
      <c r="AB75" s="124" t="n">
        <f aca="false">+$C75*AB$132</f>
        <v>0</v>
      </c>
      <c r="AC75" s="124" t="n">
        <f aca="false">+$C75*AC$132</f>
        <v>0</v>
      </c>
      <c r="AD75" s="124" t="n">
        <f aca="false">SUM(Y75:AC75)</f>
        <v>0</v>
      </c>
      <c r="AE75" s="124" t="n">
        <f aca="false">+$C75*AE$132</f>
        <v>0</v>
      </c>
      <c r="AF75" s="124" t="n">
        <f aca="false">+$C75*AF$132</f>
        <v>0</v>
      </c>
      <c r="AG75" s="124" t="n">
        <f aca="false">+$C75*AG$132</f>
        <v>0</v>
      </c>
      <c r="AH75" s="124" t="n">
        <f aca="false">+$C75*AH$132</f>
        <v>0</v>
      </c>
      <c r="AI75" s="124" t="n">
        <f aca="false">+$C75*AI$132</f>
        <v>0</v>
      </c>
      <c r="AJ75" s="124" t="n">
        <f aca="false">+$C75*AJ$132</f>
        <v>0</v>
      </c>
      <c r="AK75" s="124" t="n">
        <f aca="false">+$C75*AK$132</f>
        <v>0</v>
      </c>
      <c r="AL75" s="124" t="n">
        <f aca="false">+$C75*AL$132</f>
        <v>0</v>
      </c>
      <c r="AM75" s="124" t="n">
        <f aca="false">+$C75*AM$132</f>
        <v>0</v>
      </c>
      <c r="AN75" s="124" t="n">
        <f aca="false">+$C75*AN$132</f>
        <v>0</v>
      </c>
      <c r="AO75" s="124" t="n">
        <f aca="false">+$C75*AO$132</f>
        <v>0</v>
      </c>
      <c r="AP75" s="124" t="n">
        <f aca="false">+$C75*AP$132</f>
        <v>0</v>
      </c>
      <c r="AQ75" s="124" t="n">
        <f aca="false">+$C75*AQ$132</f>
        <v>0</v>
      </c>
      <c r="AR75" s="124" t="n">
        <f aca="false">+$C75*AR$132</f>
        <v>0</v>
      </c>
      <c r="AS75" s="124" t="n">
        <f aca="false">+$C75*AS$132</f>
        <v>0</v>
      </c>
      <c r="AT75" s="124" t="n">
        <f aca="false">+$C75*AT$132</f>
        <v>0</v>
      </c>
      <c r="AU75" s="124" t="n">
        <f aca="false">+$C75*AU$132</f>
        <v>0</v>
      </c>
      <c r="AV75" s="124" t="n">
        <f aca="false">+$C75*AV$132</f>
        <v>0</v>
      </c>
      <c r="AW75" s="124" t="n">
        <f aca="false">+$C75*AW$132</f>
        <v>0</v>
      </c>
      <c r="AX75" s="124" t="n">
        <f aca="false">+$C75*AX$132</f>
        <v>0</v>
      </c>
      <c r="AY75" s="124" t="n">
        <f aca="false">+$C75*AY$132</f>
        <v>0</v>
      </c>
      <c r="AZ75" s="124" t="n">
        <f aca="false">+$C75*AZ$132</f>
        <v>0</v>
      </c>
      <c r="BA75" s="124" t="n">
        <f aca="false">SUM(AE75:AZ75)</f>
        <v>0</v>
      </c>
      <c r="BB75" s="124" t="n">
        <f aca="false">+$C75*BB$132</f>
        <v>0</v>
      </c>
      <c r="BC75" s="124" t="n">
        <f aca="false">+$C75*BC$132</f>
        <v>0</v>
      </c>
      <c r="BD75" s="124" t="n">
        <f aca="false">+$C75*BD$132</f>
        <v>0</v>
      </c>
      <c r="BE75" s="124" t="n">
        <f aca="false">+$C75*BE$132</f>
        <v>0</v>
      </c>
      <c r="BF75" s="124" t="n">
        <f aca="false">SUM(BB75:BE75)</f>
        <v>0</v>
      </c>
      <c r="BG75" s="124" t="n">
        <f aca="false">+$C75*BG$132</f>
        <v>0</v>
      </c>
      <c r="BH75" s="124" t="n">
        <f aca="false">+K75+Q75+X75+AD75+BA75+BF75+BG75</f>
        <v>0</v>
      </c>
    </row>
    <row r="76" customFormat="false" ht="13.5" hidden="true" customHeight="false" outlineLevel="0" collapsed="false">
      <c r="A76" s="143"/>
      <c r="B76" s="136" t="s">
        <v>291</v>
      </c>
      <c r="C76" s="124" t="n">
        <v>40080</v>
      </c>
      <c r="D76" s="124" t="n">
        <f aca="false">+$C76*D$132</f>
        <v>221.301469915524</v>
      </c>
      <c r="E76" s="124" t="n">
        <f aca="false">+$C76*E$132</f>
        <v>653.247204596063</v>
      </c>
      <c r="F76" s="124" t="n">
        <f aca="false">+$C76*F$132</f>
        <v>303.63430037274</v>
      </c>
      <c r="G76" s="124" t="n">
        <f aca="false">+$C76*G$132</f>
        <v>967.042689583295</v>
      </c>
      <c r="H76" s="124" t="n">
        <f aca="false">+$C76*H$132</f>
        <v>4352.47165794602</v>
      </c>
      <c r="I76" s="124" t="n">
        <f aca="false">+$C76*I$132</f>
        <v>104.364299623301</v>
      </c>
      <c r="J76" s="124" t="n">
        <f aca="false">+$C76*J$132</f>
        <v>215.438691378404</v>
      </c>
      <c r="K76" s="124" t="n">
        <f aca="false">SUM(D76:J76)</f>
        <v>6817.50031341535</v>
      </c>
      <c r="L76" s="124" t="n">
        <f aca="false">+$C76*L$132</f>
        <v>0</v>
      </c>
      <c r="M76" s="124" t="n">
        <f aca="false">+$C76*M$132</f>
        <v>18.9264069247016</v>
      </c>
      <c r="N76" s="124" t="n">
        <f aca="false">+$C76*N$132</f>
        <v>87.7837935360509</v>
      </c>
      <c r="O76" s="124" t="n">
        <f aca="false">+$C76*O$132</f>
        <v>135.017579326582</v>
      </c>
      <c r="P76" s="124" t="n">
        <f aca="false">+$C76*P$132</f>
        <v>0</v>
      </c>
      <c r="Q76" s="124" t="n">
        <f aca="false">SUM(L76:P76)</f>
        <v>241.727779787335</v>
      </c>
      <c r="R76" s="124" t="n">
        <f aca="false">+$C76*R$132</f>
        <v>142.858519338244</v>
      </c>
      <c r="S76" s="124" t="n">
        <f aca="false">+$C76*S$132</f>
        <v>3288.63588936148</v>
      </c>
      <c r="T76" s="124" t="n">
        <f aca="false">+$C76*T$132</f>
        <v>1511.23773999417</v>
      </c>
      <c r="U76" s="124" t="n">
        <f aca="false">+$C76*U$132</f>
        <v>469.706449226172</v>
      </c>
      <c r="V76" s="124" t="n">
        <f aca="false">+$C76*V$132</f>
        <v>1259.2277307931</v>
      </c>
      <c r="W76" s="124" t="n">
        <f aca="false">+$C76*W$132</f>
        <v>469.706449226172</v>
      </c>
      <c r="X76" s="124" t="n">
        <f aca="false">SUM(R76:W76)</f>
        <v>7141.37277793934</v>
      </c>
      <c r="Y76" s="124" t="n">
        <f aca="false">+$C76*Y$132</f>
        <v>653.588629872181</v>
      </c>
      <c r="Z76" s="124" t="n">
        <f aca="false">+$C76*Z$132</f>
        <v>723.349247512644</v>
      </c>
      <c r="AA76" s="124" t="n">
        <f aca="false">+$C76*AA$132</f>
        <v>671.863105296626</v>
      </c>
      <c r="AB76" s="124" t="n">
        <f aca="false">+$C76*AB$132</f>
        <v>57.5620648561485</v>
      </c>
      <c r="AC76" s="124" t="n">
        <f aca="false">+$C76*AC$132</f>
        <v>1637.85125785176</v>
      </c>
      <c r="AD76" s="124" t="n">
        <f aca="false">SUM(Y76:AC76)</f>
        <v>3744.21430538936</v>
      </c>
      <c r="AE76" s="124" t="n">
        <f aca="false">+$C76*AE$132</f>
        <v>2306.0257860324</v>
      </c>
      <c r="AF76" s="124" t="n">
        <f aca="false">+$C76*AF$132</f>
        <v>36.1818693381505</v>
      </c>
      <c r="AG76" s="124" t="n">
        <f aca="false">+$C76*AG$132</f>
        <v>207.336584055338</v>
      </c>
      <c r="AH76" s="124" t="n">
        <f aca="false">+$C76*AH$132</f>
        <v>656.207539360093</v>
      </c>
      <c r="AI76" s="124" t="n">
        <f aca="false">+$C76*AI$132</f>
        <v>8704.29927861783</v>
      </c>
      <c r="AJ76" s="124" t="n">
        <f aca="false">+$C76*AJ$132</f>
        <v>0</v>
      </c>
      <c r="AK76" s="124" t="n">
        <f aca="false">+$C76*AK$132</f>
        <v>9.20993037698376</v>
      </c>
      <c r="AL76" s="124" t="n">
        <f aca="false">+$C76*AL$132</f>
        <v>2.69719389611667</v>
      </c>
      <c r="AM76" s="124" t="n">
        <f aca="false">+$C76*AM$132</f>
        <v>0</v>
      </c>
      <c r="AN76" s="124" t="n">
        <f aca="false">+$C76*AN$132</f>
        <v>0</v>
      </c>
      <c r="AO76" s="124" t="n">
        <f aca="false">+$C76*AO$132</f>
        <v>1315.70433956911</v>
      </c>
      <c r="AP76" s="124" t="n">
        <f aca="false">+$C76*AP$132</f>
        <v>759.81925610116</v>
      </c>
      <c r="AQ76" s="124" t="n">
        <f aca="false">+$C76*AQ$132</f>
        <v>591.761051547149</v>
      </c>
      <c r="AR76" s="124" t="n">
        <f aca="false">+$C76*AR$132</f>
        <v>395.369154040517</v>
      </c>
      <c r="AS76" s="124" t="n">
        <f aca="false">+$C76*AS$132</f>
        <v>328.926084892277</v>
      </c>
      <c r="AT76" s="124" t="n">
        <f aca="false">+$C76*AT$132</f>
        <v>624.959561295327</v>
      </c>
      <c r="AU76" s="124" t="n">
        <f aca="false">+$C76*AU$132</f>
        <v>297.158403613381</v>
      </c>
      <c r="AV76" s="124" t="n">
        <f aca="false">+$C76*AV$132</f>
        <v>0</v>
      </c>
      <c r="AW76" s="124" t="n">
        <f aca="false">+$C76*AW$132</f>
        <v>315.769041496586</v>
      </c>
      <c r="AX76" s="124" t="n">
        <f aca="false">+$C76*AX$132</f>
        <v>789.422603741465</v>
      </c>
      <c r="AY76" s="124" t="n">
        <f aca="false">+$C76*AY$132</f>
        <v>0.197355650935366</v>
      </c>
      <c r="AZ76" s="124" t="n">
        <f aca="false">+$C76*AZ$132</f>
        <v>746.004360535685</v>
      </c>
      <c r="BA76" s="124" t="n">
        <f aca="false">SUM(AE76:AZ76)</f>
        <v>18087.0493941605</v>
      </c>
      <c r="BB76" s="124" t="n">
        <f aca="false">+$C76*BB$132</f>
        <v>448.207840317613</v>
      </c>
      <c r="BC76" s="124" t="n">
        <f aca="false">+$C76*BC$132</f>
        <v>2837.00984916966</v>
      </c>
      <c r="BD76" s="124" t="n">
        <f aca="false">+$C76*BD$132</f>
        <v>0</v>
      </c>
      <c r="BE76" s="124" t="n">
        <f aca="false">+$C76*BE$132</f>
        <v>762.917739820846</v>
      </c>
      <c r="BF76" s="124" t="n">
        <f aca="false">SUM(BB76:BE76)</f>
        <v>4048.13542930812</v>
      </c>
      <c r="BG76" s="124" t="n">
        <f aca="false">+$C76*BG$132</f>
        <v>0</v>
      </c>
      <c r="BH76" s="124" t="n">
        <f aca="false">+K76+Q76+X76+AD76+BA76+BF76+BG76</f>
        <v>40080</v>
      </c>
    </row>
    <row r="77" customFormat="false" ht="13.5" hidden="true" customHeight="false" outlineLevel="0" collapsed="false">
      <c r="A77" s="143"/>
      <c r="B77" s="136" t="s">
        <v>292</v>
      </c>
      <c r="C77" s="124" t="n">
        <v>138761</v>
      </c>
      <c r="D77" s="124" t="n">
        <f aca="false">+$C77*D$132</f>
        <v>766.167995682336</v>
      </c>
      <c r="E77" s="124" t="n">
        <f aca="false">+$C77*E$132</f>
        <v>2261.60766858668</v>
      </c>
      <c r="F77" s="124" t="n">
        <f aca="false">+$C77*F$132</f>
        <v>1051.21255374306</v>
      </c>
      <c r="G77" s="124" t="n">
        <f aca="false">+$C77*G$132</f>
        <v>3347.9992676963</v>
      </c>
      <c r="H77" s="124" t="n">
        <f aca="false">+$C77*H$132</f>
        <v>15068.6956020022</v>
      </c>
      <c r="I77" s="124" t="n">
        <f aca="false">+$C77*I$132</f>
        <v>361.31972505062</v>
      </c>
      <c r="J77" s="124" t="n">
        <f aca="false">+$C77*J$132</f>
        <v>745.870465428112</v>
      </c>
      <c r="K77" s="124" t="n">
        <f aca="false">SUM(D77:J77)</f>
        <v>23602.8732781893</v>
      </c>
      <c r="L77" s="124" t="n">
        <f aca="false">+$C77*L$132</f>
        <v>0</v>
      </c>
      <c r="M77" s="124" t="n">
        <f aca="false">+$C77*M$132</f>
        <v>65.5251285249132</v>
      </c>
      <c r="N77" s="124" t="n">
        <f aca="false">+$C77*N$132</f>
        <v>303.916341688023</v>
      </c>
      <c r="O77" s="124" t="n">
        <f aca="false">+$C77*O$132</f>
        <v>467.444469185026</v>
      </c>
      <c r="P77" s="124" t="n">
        <f aca="false">+$C77*P$132</f>
        <v>0</v>
      </c>
      <c r="Q77" s="124" t="n">
        <f aca="false">SUM(L77:P77)</f>
        <v>836.885939397962</v>
      </c>
      <c r="R77" s="124" t="n">
        <f aca="false">+$C77*R$132</f>
        <v>494.590593859633</v>
      </c>
      <c r="S77" s="124" t="n">
        <f aca="false">+$C77*S$132</f>
        <v>11385.5889382158</v>
      </c>
      <c r="T77" s="124" t="n">
        <f aca="false">+$C77*T$132</f>
        <v>5232.05738621086</v>
      </c>
      <c r="U77" s="124" t="n">
        <f aca="false">+$C77*U$132</f>
        <v>1626.17107288106</v>
      </c>
      <c r="V77" s="124" t="n">
        <f aca="false">+$C77*V$132</f>
        <v>4359.57333215025</v>
      </c>
      <c r="W77" s="124" t="n">
        <f aca="false">+$C77*W$132</f>
        <v>1626.17107288106</v>
      </c>
      <c r="X77" s="124" t="n">
        <f aca="false">SUM(R77:W77)</f>
        <v>24724.1523961986</v>
      </c>
      <c r="Y77" s="124" t="n">
        <f aca="false">+$C77*Y$132</f>
        <v>2262.78971730773</v>
      </c>
      <c r="Z77" s="124" t="n">
        <f aca="false">+$C77*Z$132</f>
        <v>2504.30800733787</v>
      </c>
      <c r="AA77" s="124" t="n">
        <f aca="false">+$C77*AA$132</f>
        <v>2326.0577932651</v>
      </c>
      <c r="AB77" s="124" t="n">
        <f aca="false">+$C77*AB$132</f>
        <v>199.285670696208</v>
      </c>
      <c r="AC77" s="124" t="n">
        <f aca="false">+$C77*AC$132</f>
        <v>5670.40614747424</v>
      </c>
      <c r="AD77" s="124" t="n">
        <f aca="false">SUM(Y77:AC77)</f>
        <v>12962.8473360811</v>
      </c>
      <c r="AE77" s="124" t="n">
        <f aca="false">+$C77*AE$132</f>
        <v>7983.69371496112</v>
      </c>
      <c r="AF77" s="124" t="n">
        <f aca="false">+$C77*AF$132</f>
        <v>125.265278723331</v>
      </c>
      <c r="AG77" s="124" t="n">
        <f aca="false">+$C77*AG$132</f>
        <v>717.820153196175</v>
      </c>
      <c r="AH77" s="124" t="n">
        <f aca="false">+$C77*AH$132</f>
        <v>2271.85664593677</v>
      </c>
      <c r="AI77" s="124" t="n">
        <f aca="false">+$C77*AI$132</f>
        <v>30135.1614820431</v>
      </c>
      <c r="AJ77" s="124" t="n">
        <f aca="false">+$C77*AJ$132</f>
        <v>0</v>
      </c>
      <c r="AK77" s="124" t="n">
        <f aca="false">+$C77*AK$132</f>
        <v>31.8857073113933</v>
      </c>
      <c r="AL77" s="124" t="n">
        <f aca="false">+$C77*AL$132</f>
        <v>9.33795714119376</v>
      </c>
      <c r="AM77" s="124" t="n">
        <f aca="false">+$C77*AM$132</f>
        <v>0</v>
      </c>
      <c r="AN77" s="124" t="n">
        <f aca="false">+$C77*AN$132</f>
        <v>0</v>
      </c>
      <c r="AO77" s="124" t="n">
        <f aca="false">+$C77*AO$132</f>
        <v>4555.10104448476</v>
      </c>
      <c r="AP77" s="124" t="n">
        <f aca="false">+$C77*AP$132</f>
        <v>2630.57085318995</v>
      </c>
      <c r="AQ77" s="124" t="n">
        <f aca="false">+$C77*AQ$132</f>
        <v>2048.7364090253</v>
      </c>
      <c r="AR77" s="124" t="n">
        <f aca="false">+$C77*AR$132</f>
        <v>1368.80786386767</v>
      </c>
      <c r="AS77" s="124" t="n">
        <f aca="false">+$C77*AS$132</f>
        <v>1138.77526112119</v>
      </c>
      <c r="AT77" s="124" t="n">
        <f aca="false">+$C77*AT$132</f>
        <v>2163.67299613026</v>
      </c>
      <c r="AU77" s="124" t="n">
        <f aca="false">+$C77*AU$132</f>
        <v>1028.79234640211</v>
      </c>
      <c r="AV77" s="124" t="n">
        <f aca="false">+$C77*AV$132</f>
        <v>0</v>
      </c>
      <c r="AW77" s="124" t="n">
        <f aca="false">+$C77*AW$132</f>
        <v>1093.22425067634</v>
      </c>
      <c r="AX77" s="124" t="n">
        <f aca="false">+$C77*AX$132</f>
        <v>2733.06062669086</v>
      </c>
      <c r="AY77" s="124" t="n">
        <f aca="false">+$C77*AY$132</f>
        <v>0.683265156672714</v>
      </c>
      <c r="AZ77" s="124" t="n">
        <f aca="false">+$C77*AZ$132</f>
        <v>2582.74229222286</v>
      </c>
      <c r="BA77" s="124" t="n">
        <f aca="false">SUM(AE77:AZ77)</f>
        <v>62619.1881482811</v>
      </c>
      <c r="BB77" s="124" t="n">
        <f aca="false">+$C77*BB$132</f>
        <v>1551.74072181418</v>
      </c>
      <c r="BC77" s="124" t="n">
        <f aca="false">+$C77*BC$132</f>
        <v>9822.01406388802</v>
      </c>
      <c r="BD77" s="124" t="n">
        <f aca="false">+$C77*BD$132</f>
        <v>0</v>
      </c>
      <c r="BE77" s="124" t="n">
        <f aca="false">+$C77*BE$132</f>
        <v>2641.29811614971</v>
      </c>
      <c r="BF77" s="124" t="n">
        <f aca="false">SUM(BB77:BE77)</f>
        <v>14015.0529018519</v>
      </c>
      <c r="BG77" s="124" t="n">
        <f aca="false">+$C77*BG$132</f>
        <v>0</v>
      </c>
      <c r="BH77" s="124" t="n">
        <f aca="false">+K77+Q77+X77+AD77+BA77+BF77+BG77</f>
        <v>138761</v>
      </c>
    </row>
    <row r="78" customFormat="false" ht="13.5" hidden="true" customHeight="false" outlineLevel="0" collapsed="false">
      <c r="A78" s="143"/>
      <c r="B78" s="136" t="s">
        <v>293</v>
      </c>
      <c r="C78" s="124"/>
      <c r="D78" s="124" t="n">
        <f aca="false">+$C78*D$132</f>
        <v>0</v>
      </c>
      <c r="E78" s="124" t="n">
        <f aca="false">+$C78*E$132</f>
        <v>0</v>
      </c>
      <c r="F78" s="124" t="n">
        <f aca="false">+$C78*F$132</f>
        <v>0</v>
      </c>
      <c r="G78" s="124" t="n">
        <f aca="false">+$C78*G$132</f>
        <v>0</v>
      </c>
      <c r="H78" s="124" t="n">
        <f aca="false">+$C78*H$132</f>
        <v>0</v>
      </c>
      <c r="I78" s="124" t="n">
        <f aca="false">+$C78*I$132</f>
        <v>0</v>
      </c>
      <c r="J78" s="124" t="n">
        <f aca="false">+$C78*J$132</f>
        <v>0</v>
      </c>
      <c r="K78" s="124" t="n">
        <f aca="false">SUM(D78:J78)</f>
        <v>0</v>
      </c>
      <c r="L78" s="124" t="n">
        <f aca="false">+$C78*L$132</f>
        <v>0</v>
      </c>
      <c r="M78" s="124" t="n">
        <f aca="false">+$C78*M$132</f>
        <v>0</v>
      </c>
      <c r="N78" s="124" t="n">
        <f aca="false">+$C78*N$132</f>
        <v>0</v>
      </c>
      <c r="O78" s="124" t="n">
        <f aca="false">+$C78*O$132</f>
        <v>0</v>
      </c>
      <c r="P78" s="124" t="n">
        <f aca="false">+$C78*P$132</f>
        <v>0</v>
      </c>
      <c r="Q78" s="124" t="n">
        <f aca="false">SUM(L78:P78)</f>
        <v>0</v>
      </c>
      <c r="R78" s="124" t="n">
        <f aca="false">+$C78*R$132</f>
        <v>0</v>
      </c>
      <c r="S78" s="124" t="n">
        <f aca="false">+$C78*S$132</f>
        <v>0</v>
      </c>
      <c r="T78" s="124" t="n">
        <f aca="false">+$C78*T$132</f>
        <v>0</v>
      </c>
      <c r="U78" s="124" t="n">
        <f aca="false">+$C78*U$132</f>
        <v>0</v>
      </c>
      <c r="V78" s="124" t="n">
        <f aca="false">+$C78*V$132</f>
        <v>0</v>
      </c>
      <c r="W78" s="124" t="n">
        <f aca="false">+$C78*W$132</f>
        <v>0</v>
      </c>
      <c r="X78" s="124" t="n">
        <f aca="false">SUM(R78:W78)</f>
        <v>0</v>
      </c>
      <c r="Y78" s="124" t="n">
        <f aca="false">+$C78*Y$132</f>
        <v>0</v>
      </c>
      <c r="Z78" s="124" t="n">
        <f aca="false">+$C78*Z$132</f>
        <v>0</v>
      </c>
      <c r="AA78" s="124" t="n">
        <f aca="false">+$C78*AA$132</f>
        <v>0</v>
      </c>
      <c r="AB78" s="124" t="n">
        <f aca="false">+$C78*AB$132</f>
        <v>0</v>
      </c>
      <c r="AC78" s="124" t="n">
        <f aca="false">+$C78*AC$132</f>
        <v>0</v>
      </c>
      <c r="AD78" s="124" t="n">
        <f aca="false">SUM(Y78:AC78)</f>
        <v>0</v>
      </c>
      <c r="AE78" s="124" t="n">
        <f aca="false">+$C78*AE$132</f>
        <v>0</v>
      </c>
      <c r="AF78" s="124" t="n">
        <f aca="false">+$C78*AF$132</f>
        <v>0</v>
      </c>
      <c r="AG78" s="124" t="n">
        <f aca="false">+$C78*AG$132</f>
        <v>0</v>
      </c>
      <c r="AH78" s="124" t="n">
        <f aca="false">+$C78*AH$132</f>
        <v>0</v>
      </c>
      <c r="AI78" s="124" t="n">
        <f aca="false">+$C78*AI$132</f>
        <v>0</v>
      </c>
      <c r="AJ78" s="124" t="n">
        <f aca="false">+$C78*AJ$132</f>
        <v>0</v>
      </c>
      <c r="AK78" s="124" t="n">
        <f aca="false">+$C78*AK$132</f>
        <v>0</v>
      </c>
      <c r="AL78" s="124" t="n">
        <f aca="false">+$C78*AL$132</f>
        <v>0</v>
      </c>
      <c r="AM78" s="124" t="n">
        <f aca="false">+$C78*AM$132</f>
        <v>0</v>
      </c>
      <c r="AN78" s="124" t="n">
        <f aca="false">+$C78*AN$132</f>
        <v>0</v>
      </c>
      <c r="AO78" s="124" t="n">
        <f aca="false">+$C78*AO$132</f>
        <v>0</v>
      </c>
      <c r="AP78" s="124" t="n">
        <f aca="false">+$C78*AP$132</f>
        <v>0</v>
      </c>
      <c r="AQ78" s="124" t="n">
        <f aca="false">+$C78*AQ$132</f>
        <v>0</v>
      </c>
      <c r="AR78" s="124" t="n">
        <f aca="false">+$C78*AR$132</f>
        <v>0</v>
      </c>
      <c r="AS78" s="124" t="n">
        <f aca="false">+$C78*AS$132</f>
        <v>0</v>
      </c>
      <c r="AT78" s="124" t="n">
        <f aca="false">+$C78*AT$132</f>
        <v>0</v>
      </c>
      <c r="AU78" s="124" t="n">
        <f aca="false">+$C78*AU$132</f>
        <v>0</v>
      </c>
      <c r="AV78" s="124" t="n">
        <f aca="false">+$C78*AV$132</f>
        <v>0</v>
      </c>
      <c r="AW78" s="124" t="n">
        <f aca="false">+$C78*AW$132</f>
        <v>0</v>
      </c>
      <c r="AX78" s="124" t="n">
        <f aca="false">+$C78*AX$132</f>
        <v>0</v>
      </c>
      <c r="AY78" s="124" t="n">
        <f aca="false">+$C78*AY$132</f>
        <v>0</v>
      </c>
      <c r="AZ78" s="124" t="n">
        <f aca="false">+$C78*AZ$132</f>
        <v>0</v>
      </c>
      <c r="BA78" s="124" t="n">
        <f aca="false">SUM(AE78:AZ78)</f>
        <v>0</v>
      </c>
      <c r="BB78" s="124" t="n">
        <f aca="false">+$C78*BB$132</f>
        <v>0</v>
      </c>
      <c r="BC78" s="124" t="n">
        <f aca="false">+$C78*BC$132</f>
        <v>0</v>
      </c>
      <c r="BD78" s="124" t="n">
        <f aca="false">+$C78*BD$132</f>
        <v>0</v>
      </c>
      <c r="BE78" s="124" t="n">
        <f aca="false">+$C78*BE$132</f>
        <v>0</v>
      </c>
      <c r="BF78" s="124" t="n">
        <f aca="false">SUM(BB78:BE78)</f>
        <v>0</v>
      </c>
      <c r="BG78" s="124" t="n">
        <f aca="false">+$C78*BG$132</f>
        <v>0</v>
      </c>
      <c r="BH78" s="124" t="n">
        <f aca="false">+K78+Q78+X78+AD78+BA78+BF78+BG78</f>
        <v>0</v>
      </c>
    </row>
    <row r="79" customFormat="false" ht="13.5" hidden="true" customHeight="false" outlineLevel="0" collapsed="false">
      <c r="A79" s="143"/>
      <c r="B79" s="136" t="s">
        <v>294</v>
      </c>
      <c r="C79" s="124" t="n">
        <v>9705</v>
      </c>
      <c r="D79" s="124" t="n">
        <f aca="false">+$C79*D$132</f>
        <v>53.5860969443653</v>
      </c>
      <c r="E79" s="124" t="n">
        <f aca="false">+$C79*E$132</f>
        <v>158.17774752008</v>
      </c>
      <c r="F79" s="124" t="n">
        <f aca="false">+$C79*F$132</f>
        <v>73.5222276725909</v>
      </c>
      <c r="G79" s="124" t="n">
        <f aca="false">+$C79*G$132</f>
        <v>234.160411736674</v>
      </c>
      <c r="H79" s="124" t="n">
        <f aca="false">+$C79*H$132</f>
        <v>1053.91061477959</v>
      </c>
      <c r="I79" s="124" t="n">
        <f aca="false">+$C79*I$132</f>
        <v>25.2708465030972</v>
      </c>
      <c r="J79" s="124" t="n">
        <f aca="false">+$C79*J$132</f>
        <v>52.1664795366121</v>
      </c>
      <c r="K79" s="124" t="n">
        <f aca="false">SUM(D79:J79)</f>
        <v>1650.79442469301</v>
      </c>
      <c r="L79" s="124" t="n">
        <f aca="false">+$C79*L$132</f>
        <v>0</v>
      </c>
      <c r="M79" s="124" t="n">
        <f aca="false">+$C79*M$132</f>
        <v>4.58285377256061</v>
      </c>
      <c r="N79" s="124" t="n">
        <f aca="false">+$C79*N$132</f>
        <v>21.2560308449944</v>
      </c>
      <c r="O79" s="124" t="n">
        <f aca="false">+$C79*O$132</f>
        <v>32.6932536767584</v>
      </c>
      <c r="P79" s="124" t="n">
        <f aca="false">+$C79*P$132</f>
        <v>0</v>
      </c>
      <c r="Q79" s="124" t="n">
        <f aca="false">SUM(L79:P79)</f>
        <v>58.5321382943134</v>
      </c>
      <c r="R79" s="124" t="n">
        <f aca="false">+$C79*R$132</f>
        <v>34.5918645253907</v>
      </c>
      <c r="S79" s="124" t="n">
        <f aca="false">+$C79*S$132</f>
        <v>796.312657341645</v>
      </c>
      <c r="T79" s="124" t="n">
        <f aca="false">+$C79*T$132</f>
        <v>365.932192281523</v>
      </c>
      <c r="U79" s="124" t="n">
        <f aca="false">+$C79*U$132</f>
        <v>113.735057129241</v>
      </c>
      <c r="V79" s="124" t="n">
        <f aca="false">+$C79*V$132</f>
        <v>304.91030756854</v>
      </c>
      <c r="W79" s="124" t="n">
        <f aca="false">+$C79*W$132</f>
        <v>113.735057129241</v>
      </c>
      <c r="X79" s="124" t="n">
        <f aca="false">SUM(R79:W79)</f>
        <v>1729.21713597558</v>
      </c>
      <c r="Y79" s="124" t="n">
        <f aca="false">+$C79*Y$132</f>
        <v>158.260420481774</v>
      </c>
      <c r="Z79" s="124" t="n">
        <f aca="false">+$C79*Z$132</f>
        <v>175.152306564626</v>
      </c>
      <c r="AA79" s="124" t="n">
        <f aca="false">+$C79*AA$132</f>
        <v>162.685415092409</v>
      </c>
      <c r="AB79" s="124" t="n">
        <f aca="false">+$C79*AB$132</f>
        <v>13.9381197462306</v>
      </c>
      <c r="AC79" s="124" t="n">
        <f aca="false">+$C79*AC$132</f>
        <v>396.590480475332</v>
      </c>
      <c r="AD79" s="124" t="n">
        <f aca="false">SUM(Y79:AC79)</f>
        <v>906.626742360372</v>
      </c>
      <c r="AE79" s="124" t="n">
        <f aca="false">+$C79*AE$132</f>
        <v>558.382740854402</v>
      </c>
      <c r="AF79" s="124" t="n">
        <f aca="false">+$C79*AF$132</f>
        <v>8.76110384048779</v>
      </c>
      <c r="AG79" s="124" t="n">
        <f aca="false">+$C79*AG$132</f>
        <v>50.2046294475312</v>
      </c>
      <c r="AH79" s="124" t="n">
        <f aca="false">+$C79*AH$132</f>
        <v>158.894565107029</v>
      </c>
      <c r="AI79" s="124" t="n">
        <f aca="false">+$C79*AI$132</f>
        <v>2107.66528191083</v>
      </c>
      <c r="AJ79" s="124" t="n">
        <f aca="false">+$C79*AJ$132</f>
        <v>0</v>
      </c>
      <c r="AK79" s="124" t="n">
        <f aca="false">+$C79*AK$132</f>
        <v>2.23009915939689</v>
      </c>
      <c r="AL79" s="124" t="n">
        <f aca="false">+$C79*AL$132</f>
        <v>0.65310046810909</v>
      </c>
      <c r="AM79" s="124" t="n">
        <f aca="false">+$C79*AM$132</f>
        <v>0</v>
      </c>
      <c r="AN79" s="124" t="n">
        <f aca="false">+$C79*AN$132</f>
        <v>0</v>
      </c>
      <c r="AO79" s="124" t="n">
        <f aca="false">+$C79*AO$132</f>
        <v>318.585594199556</v>
      </c>
      <c r="AP79" s="124" t="n">
        <f aca="false">+$C79*AP$132</f>
        <v>183.983180650244</v>
      </c>
      <c r="AQ79" s="124" t="n">
        <f aca="false">+$C79*AQ$132</f>
        <v>143.289446239149</v>
      </c>
      <c r="AR79" s="124" t="n">
        <f aca="false">+$C79*AR$132</f>
        <v>95.7349710569666</v>
      </c>
      <c r="AS79" s="124" t="n">
        <f aca="false">+$C79*AS$132</f>
        <v>79.646398549889</v>
      </c>
      <c r="AT79" s="124" t="n">
        <f aca="false">+$C79*AT$132</f>
        <v>151.328157244789</v>
      </c>
      <c r="AU79" s="124" t="n">
        <f aca="false">+$C79*AU$132</f>
        <v>71.9541493779407</v>
      </c>
      <c r="AV79" s="124" t="n">
        <f aca="false">+$C79*AV$132</f>
        <v>0</v>
      </c>
      <c r="AW79" s="124" t="n">
        <f aca="false">+$C79*AW$132</f>
        <v>76.4605426078934</v>
      </c>
      <c r="AX79" s="124" t="n">
        <f aca="false">+$C79*AX$132</f>
        <v>191.151356519734</v>
      </c>
      <c r="AY79" s="124" t="n">
        <f aca="false">+$C79*AY$132</f>
        <v>0.0477878391299334</v>
      </c>
      <c r="AZ79" s="124" t="n">
        <f aca="false">+$C79*AZ$132</f>
        <v>180.638031911148</v>
      </c>
      <c r="BA79" s="124" t="n">
        <f aca="false">SUM(AE79:AZ79)</f>
        <v>4379.61113698422</v>
      </c>
      <c r="BB79" s="124" t="n">
        <f aca="false">+$C79*BB$132</f>
        <v>108.529368520021</v>
      </c>
      <c r="BC79" s="124" t="n">
        <f aca="false">+$C79*BC$132</f>
        <v>686.955603447894</v>
      </c>
      <c r="BD79" s="124" t="n">
        <f aca="false">+$C79*BD$132</f>
        <v>0</v>
      </c>
      <c r="BE79" s="124" t="n">
        <f aca="false">+$C79*BE$132</f>
        <v>184.733449724584</v>
      </c>
      <c r="BF79" s="124" t="n">
        <f aca="false">SUM(BB79:BE79)</f>
        <v>980.218421692498</v>
      </c>
      <c r="BG79" s="124" t="n">
        <f aca="false">+$C79*BG$132</f>
        <v>0</v>
      </c>
      <c r="BH79" s="124" t="n">
        <f aca="false">+K79+Q79+X79+AD79+BA79+BF79+BG79</f>
        <v>9705</v>
      </c>
    </row>
    <row r="80" customFormat="false" ht="13.5" hidden="true" customHeight="false" outlineLevel="0" collapsed="false">
      <c r="A80" s="143"/>
      <c r="B80" s="136" t="s">
        <v>295</v>
      </c>
      <c r="C80" s="124" t="n">
        <v>1065657</v>
      </c>
      <c r="D80" s="124" t="n">
        <f aca="false">+$C80*D$132</f>
        <v>5884.01847619181</v>
      </c>
      <c r="E80" s="124" t="n">
        <f aca="false">+$C80*E$132</f>
        <v>17368.6990096863</v>
      </c>
      <c r="F80" s="124" t="n">
        <f aca="false">+$C80*F$132</f>
        <v>8073.10423234315</v>
      </c>
      <c r="G80" s="124" t="n">
        <f aca="false">+$C80*G$132</f>
        <v>25711.9713436443</v>
      </c>
      <c r="H80" s="124" t="n">
        <f aca="false">+$C80*H$132</f>
        <v>115724.598043707</v>
      </c>
      <c r="I80" s="124" t="n">
        <f aca="false">+$C80*I$132</f>
        <v>2774.86393322525</v>
      </c>
      <c r="J80" s="124" t="n">
        <f aca="false">+$C80*J$132</f>
        <v>5728.13746352884</v>
      </c>
      <c r="K80" s="124" t="n">
        <f aca="false">SUM(D80:J80)</f>
        <v>181265.392502327</v>
      </c>
      <c r="L80" s="124" t="n">
        <f aca="false">+$C80*L$132</f>
        <v>0</v>
      </c>
      <c r="M80" s="124" t="n">
        <f aca="false">+$C80*M$132</f>
        <v>503.220010582754</v>
      </c>
      <c r="N80" s="124" t="n">
        <f aca="false">+$C80*N$132</f>
        <v>2334.01731707204</v>
      </c>
      <c r="O80" s="124" t="n">
        <f aca="false">+$C80*O$132</f>
        <v>3589.88095140787</v>
      </c>
      <c r="P80" s="124" t="n">
        <f aca="false">+$C80*P$132</f>
        <v>0</v>
      </c>
      <c r="Q80" s="124" t="n">
        <f aca="false">SUM(L80:P80)</f>
        <v>6427.11827906266</v>
      </c>
      <c r="R80" s="124" t="n">
        <f aca="false">+$C80*R$132</f>
        <v>3798.35781293501</v>
      </c>
      <c r="S80" s="124" t="n">
        <f aca="false">+$C80*S$132</f>
        <v>87439.0682622077</v>
      </c>
      <c r="T80" s="124" t="n">
        <f aca="false">+$C80*T$132</f>
        <v>40181.1645780681</v>
      </c>
      <c r="U80" s="124" t="n">
        <f aca="false">+$C80*U$132</f>
        <v>12488.6717954844</v>
      </c>
      <c r="V80" s="124" t="n">
        <f aca="false">+$C80*V$132</f>
        <v>33480.6598281883</v>
      </c>
      <c r="W80" s="124" t="n">
        <f aca="false">+$C80*W$132</f>
        <v>12488.6717954844</v>
      </c>
      <c r="X80" s="124" t="n">
        <f aca="false">SUM(R80:W80)</f>
        <v>189876.594072368</v>
      </c>
      <c r="Y80" s="124" t="n">
        <f aca="false">+$C80*Y$132</f>
        <v>17377.7769097729</v>
      </c>
      <c r="Z80" s="124" t="n">
        <f aca="false">+$C80*Z$132</f>
        <v>19232.5895473199</v>
      </c>
      <c r="AA80" s="124" t="n">
        <f aca="false">+$C80*AA$132</f>
        <v>17863.6632036199</v>
      </c>
      <c r="AB80" s="124" t="n">
        <f aca="false">+$C80*AB$132</f>
        <v>1530.47448474073</v>
      </c>
      <c r="AC80" s="124" t="n">
        <f aca="false">+$C80*AC$132</f>
        <v>43547.5962547038</v>
      </c>
      <c r="AD80" s="124" t="n">
        <f aca="false">SUM(Y80:AC80)</f>
        <v>99552.1004001573</v>
      </c>
      <c r="AE80" s="124" t="n">
        <f aca="false">+$C80*AE$132</f>
        <v>61313.1866533416</v>
      </c>
      <c r="AF80" s="124" t="n">
        <f aca="false">+$C80*AF$132</f>
        <v>962.012533265605</v>
      </c>
      <c r="AG80" s="124" t="n">
        <f aca="false">+$C80*AG$132</f>
        <v>5512.71662062522</v>
      </c>
      <c r="AH80" s="124" t="n">
        <f aca="false">+$C80*AH$132</f>
        <v>17447.4091260444</v>
      </c>
      <c r="AI80" s="124" t="n">
        <f aca="false">+$C80*AI$132</f>
        <v>231432.072264322</v>
      </c>
      <c r="AJ80" s="124" t="n">
        <f aca="false">+$C80*AJ$132</f>
        <v>0</v>
      </c>
      <c r="AK80" s="124" t="n">
        <f aca="false">+$C80*AK$132</f>
        <v>244.875917558518</v>
      </c>
      <c r="AL80" s="124" t="n">
        <f aca="false">+$C80*AL$132</f>
        <v>71.7136615707087</v>
      </c>
      <c r="AM80" s="124" t="n">
        <f aca="false">+$C80*AM$132</f>
        <v>0</v>
      </c>
      <c r="AN80" s="124" t="n">
        <f aca="false">+$C80*AN$132</f>
        <v>0</v>
      </c>
      <c r="AO80" s="124" t="n">
        <f aca="false">+$C80*AO$132</f>
        <v>34982.2739369311</v>
      </c>
      <c r="AP80" s="124" t="n">
        <f aca="false">+$C80*AP$132</f>
        <v>20202.2631985777</v>
      </c>
      <c r="AQ80" s="124" t="n">
        <f aca="false">+$C80*AQ$132</f>
        <v>15733.8898929287</v>
      </c>
      <c r="AR80" s="124" t="n">
        <f aca="false">+$C80*AR$132</f>
        <v>10512.1733180478</v>
      </c>
      <c r="AS80" s="124" t="n">
        <f aca="false">+$C80*AS$132</f>
        <v>8745.56848423277</v>
      </c>
      <c r="AT80" s="124" t="n">
        <f aca="false">+$C80*AT$132</f>
        <v>16616.5801200423</v>
      </c>
      <c r="AU80" s="124" t="n">
        <f aca="false">+$C80*AU$132</f>
        <v>7900.92148002557</v>
      </c>
      <c r="AV80" s="124" t="n">
        <f aca="false">+$C80*AV$132</f>
        <v>0</v>
      </c>
      <c r="AW80" s="124" t="n">
        <f aca="false">+$C80*AW$132</f>
        <v>8395.74574486346</v>
      </c>
      <c r="AX80" s="124" t="n">
        <f aca="false">+$C80*AX$132</f>
        <v>20989.3643621587</v>
      </c>
      <c r="AY80" s="124" t="n">
        <f aca="false">+$C80*AY$132</f>
        <v>5.24734109053966</v>
      </c>
      <c r="AZ80" s="124" t="n">
        <f aca="false">+$C80*AZ$132</f>
        <v>19834.9493222399</v>
      </c>
      <c r="BA80" s="124" t="n">
        <f aca="false">SUM(AE80:AZ80)</f>
        <v>480902.963977867</v>
      </c>
      <c r="BB80" s="124" t="n">
        <f aca="false">+$C80*BB$132</f>
        <v>11917.0614393549</v>
      </c>
      <c r="BC80" s="124" t="n">
        <f aca="false">+$C80*BC$132</f>
        <v>75431.1228751646</v>
      </c>
      <c r="BD80" s="124" t="n">
        <f aca="false">+$C80*BD$132</f>
        <v>0</v>
      </c>
      <c r="BE80" s="124" t="n">
        <f aca="false">+$C80*BE$132</f>
        <v>20284.6464536992</v>
      </c>
      <c r="BF80" s="124" t="n">
        <f aca="false">SUM(BB80:BE80)</f>
        <v>107632.830768219</v>
      </c>
      <c r="BG80" s="124" t="n">
        <f aca="false">+$C80*BG$132</f>
        <v>0</v>
      </c>
      <c r="BH80" s="124" t="n">
        <f aca="false">+K80+Q80+X80+AD80+BA80+BF80+BG80</f>
        <v>1065657</v>
      </c>
    </row>
    <row r="81" customFormat="false" ht="13.5" hidden="true" customHeight="false" outlineLevel="0" collapsed="false">
      <c r="A81" s="143"/>
      <c r="B81" s="136" t="s">
        <v>296</v>
      </c>
      <c r="C81" s="124" t="n">
        <v>6000</v>
      </c>
      <c r="D81" s="124" t="n">
        <f aca="false">+$C81*D$132</f>
        <v>33.1289625622042</v>
      </c>
      <c r="E81" s="124" t="n">
        <f aca="false">+$C81*E$132</f>
        <v>97.7914976940213</v>
      </c>
      <c r="F81" s="124" t="n">
        <f aca="false">+$C81*F$132</f>
        <v>45.4542365827455</v>
      </c>
      <c r="G81" s="124" t="n">
        <f aca="false">+$C81*G$132</f>
        <v>144.766869698098</v>
      </c>
      <c r="H81" s="124" t="n">
        <f aca="false">+$C81*H$132</f>
        <v>651.567613464973</v>
      </c>
      <c r="I81" s="124" t="n">
        <f aca="false">+$C81*I$132</f>
        <v>15.6233981472007</v>
      </c>
      <c r="J81" s="124" t="n">
        <f aca="false">+$C81*J$132</f>
        <v>32.2513011045515</v>
      </c>
      <c r="K81" s="124" t="n">
        <f aca="false">SUM(D81:J81)</f>
        <v>1020.58387925379</v>
      </c>
      <c r="L81" s="124" t="n">
        <f aca="false">+$C81*L$132</f>
        <v>0</v>
      </c>
      <c r="M81" s="124" t="n">
        <f aca="false">+$C81*M$132</f>
        <v>2.83329444980563</v>
      </c>
      <c r="N81" s="124" t="n">
        <f aca="false">+$C81*N$132</f>
        <v>13.1412864574927</v>
      </c>
      <c r="O81" s="124" t="n">
        <f aca="false">+$C81*O$132</f>
        <v>20.2122124740392</v>
      </c>
      <c r="P81" s="124" t="n">
        <f aca="false">+$C81*P$132</f>
        <v>0</v>
      </c>
      <c r="Q81" s="124" t="n">
        <f aca="false">SUM(L81:P81)</f>
        <v>36.1867933813375</v>
      </c>
      <c r="R81" s="124" t="n">
        <f aca="false">+$C81*R$132</f>
        <v>21.3860058889587</v>
      </c>
      <c r="S81" s="124" t="n">
        <f aca="false">+$C81*S$132</f>
        <v>492.310761880461</v>
      </c>
      <c r="T81" s="124" t="n">
        <f aca="false">+$C81*T$132</f>
        <v>226.233194609906</v>
      </c>
      <c r="U81" s="124" t="n">
        <f aca="false">+$C81*U$132</f>
        <v>70.3153367105048</v>
      </c>
      <c r="V81" s="124" t="n">
        <f aca="false">+$C81*V$132</f>
        <v>188.507145328309</v>
      </c>
      <c r="W81" s="124" t="n">
        <f aca="false">+$C81*W$132</f>
        <v>70.3153367105048</v>
      </c>
      <c r="X81" s="124" t="n">
        <f aca="false">SUM(R81:W81)</f>
        <v>1069.06778112864</v>
      </c>
      <c r="Y81" s="124" t="n">
        <f aca="false">+$C81*Y$132</f>
        <v>97.8426092623025</v>
      </c>
      <c r="Z81" s="124" t="n">
        <f aca="false">+$C81*Z$132</f>
        <v>108.285815495905</v>
      </c>
      <c r="AA81" s="124" t="n">
        <f aca="false">+$C81*AA$132</f>
        <v>100.578309176142</v>
      </c>
      <c r="AB81" s="124" t="n">
        <f aca="false">+$C81*AB$132</f>
        <v>8.61707557726774</v>
      </c>
      <c r="AC81" s="124" t="n">
        <f aca="false">+$C81*AC$132</f>
        <v>245.187314049664</v>
      </c>
      <c r="AD81" s="124" t="n">
        <f aca="false">SUM(Y81:AC81)</f>
        <v>560.511123561281</v>
      </c>
      <c r="AE81" s="124" t="n">
        <f aca="false">+$C81*AE$132</f>
        <v>345.213441022814</v>
      </c>
      <c r="AF81" s="124" t="n">
        <f aca="false">+$C81*AF$132</f>
        <v>5.41644750571115</v>
      </c>
      <c r="AG81" s="124" t="n">
        <f aca="false">+$C81*AG$132</f>
        <v>31.0384107867272</v>
      </c>
      <c r="AH81" s="124" t="n">
        <f aca="false">+$C81*AH$132</f>
        <v>98.2346615808523</v>
      </c>
      <c r="AI81" s="124" t="n">
        <f aca="false">+$C81*AI$132</f>
        <v>1303.03881416435</v>
      </c>
      <c r="AJ81" s="124" t="n">
        <f aca="false">+$C81*AJ$132</f>
        <v>0</v>
      </c>
      <c r="AK81" s="124" t="n">
        <f aca="false">+$C81*AK$132</f>
        <v>1.37873209236284</v>
      </c>
      <c r="AL81" s="124" t="n">
        <f aca="false">+$C81*AL$132</f>
        <v>0.403771541334831</v>
      </c>
      <c r="AM81" s="124" t="n">
        <f aca="false">+$C81*AM$132</f>
        <v>0</v>
      </c>
      <c r="AN81" s="124" t="n">
        <f aca="false">+$C81*AN$132</f>
        <v>0</v>
      </c>
      <c r="AO81" s="124" t="n">
        <f aca="false">+$C81*AO$132</f>
        <v>196.961727480406</v>
      </c>
      <c r="AP81" s="124" t="n">
        <f aca="false">+$C81*AP$132</f>
        <v>113.745397619934</v>
      </c>
      <c r="AQ81" s="124" t="n">
        <f aca="false">+$C81*AQ$132</f>
        <v>88.5869837645433</v>
      </c>
      <c r="AR81" s="124" t="n">
        <f aca="false">+$C81*AR$132</f>
        <v>59.1869991078619</v>
      </c>
      <c r="AS81" s="124" t="n">
        <f aca="false">+$C81*AS$132</f>
        <v>49.2404318701014</v>
      </c>
      <c r="AT81" s="124" t="n">
        <f aca="false">+$C81*AT$132</f>
        <v>93.5568205531926</v>
      </c>
      <c r="AU81" s="124" t="n">
        <f aca="false">+$C81*AU$132</f>
        <v>44.484790960087</v>
      </c>
      <c r="AV81" s="124" t="n">
        <f aca="false">+$C81*AV$132</f>
        <v>0</v>
      </c>
      <c r="AW81" s="124" t="n">
        <f aca="false">+$C81*AW$132</f>
        <v>47.2708145952973</v>
      </c>
      <c r="AX81" s="124" t="n">
        <f aca="false">+$C81*AX$132</f>
        <v>118.177036488243</v>
      </c>
      <c r="AY81" s="124" t="n">
        <f aca="false">+$C81*AY$132</f>
        <v>0.0295442591220608</v>
      </c>
      <c r="AZ81" s="124" t="n">
        <f aca="false">+$C81*AZ$132</f>
        <v>111.67729948139</v>
      </c>
      <c r="BA81" s="124" t="n">
        <f aca="false">SUM(AE81:AZ81)</f>
        <v>2707.64212487433</v>
      </c>
      <c r="BB81" s="124" t="n">
        <f aca="false">+$C81*BB$132</f>
        <v>67.0969820834749</v>
      </c>
      <c r="BC81" s="124" t="n">
        <f aca="false">+$C81*BC$132</f>
        <v>424.702073228992</v>
      </c>
      <c r="BD81" s="124" t="n">
        <f aca="false">+$C81*BD$132</f>
        <v>0</v>
      </c>
      <c r="BE81" s="124" t="n">
        <f aca="false">+$C81*BE$132</f>
        <v>114.209242488151</v>
      </c>
      <c r="BF81" s="124" t="n">
        <f aca="false">SUM(BB81:BE81)</f>
        <v>606.008297800617</v>
      </c>
      <c r="BG81" s="124" t="n">
        <f aca="false">+$C81*BG$132</f>
        <v>0</v>
      </c>
      <c r="BH81" s="124" t="n">
        <f aca="false">+K81+Q81+X81+AD81+BA81+BF81+BG81</f>
        <v>6000</v>
      </c>
    </row>
    <row r="82" customFormat="false" ht="13.5" hidden="true" customHeight="false" outlineLevel="0" collapsed="false">
      <c r="A82" s="143"/>
      <c r="B82" s="136" t="s">
        <v>297</v>
      </c>
      <c r="C82" s="124" t="n">
        <v>112350</v>
      </c>
      <c r="D82" s="124" t="n">
        <f aca="false">+$C82*D$132</f>
        <v>620.339823977274</v>
      </c>
      <c r="E82" s="124" t="n">
        <f aca="false">+$C82*E$132</f>
        <v>1831.14579432055</v>
      </c>
      <c r="F82" s="124" t="n">
        <f aca="false">+$C82*F$132</f>
        <v>851.13058001191</v>
      </c>
      <c r="G82" s="124" t="n">
        <f aca="false">+$C82*G$132</f>
        <v>2710.75963509689</v>
      </c>
      <c r="H82" s="124" t="n">
        <f aca="false">+$C82*H$132</f>
        <v>12200.6035621316</v>
      </c>
      <c r="I82" s="124" t="n">
        <f aca="false">+$C82*I$132</f>
        <v>292.548130306334</v>
      </c>
      <c r="J82" s="124" t="n">
        <f aca="false">+$C82*J$132</f>
        <v>603.905613182727</v>
      </c>
      <c r="K82" s="124" t="n">
        <f aca="false">SUM(D82:J82)</f>
        <v>19110.4331390273</v>
      </c>
      <c r="L82" s="124" t="n">
        <f aca="false">+$C82*L$132</f>
        <v>0</v>
      </c>
      <c r="M82" s="124" t="n">
        <f aca="false">+$C82*M$132</f>
        <v>53.0534385726105</v>
      </c>
      <c r="N82" s="124" t="n">
        <f aca="false">+$C82*N$132</f>
        <v>246.07058891655</v>
      </c>
      <c r="O82" s="124" t="n">
        <f aca="false">+$C82*O$132</f>
        <v>378.473678576384</v>
      </c>
      <c r="P82" s="124" t="n">
        <f aca="false">+$C82*P$132</f>
        <v>0</v>
      </c>
      <c r="Q82" s="124" t="n">
        <f aca="false">SUM(L82:P82)</f>
        <v>677.597706065545</v>
      </c>
      <c r="R82" s="124" t="n">
        <f aca="false">+$C82*R$132</f>
        <v>400.452960270752</v>
      </c>
      <c r="S82" s="124" t="n">
        <f aca="false">+$C82*S$132</f>
        <v>9218.51901621163</v>
      </c>
      <c r="T82" s="124" t="n">
        <f aca="false">+$C82*T$132</f>
        <v>4236.21656907049</v>
      </c>
      <c r="U82" s="124" t="n">
        <f aca="false">+$C82*U$132</f>
        <v>1316.6546799042</v>
      </c>
      <c r="V82" s="124" t="n">
        <f aca="false">+$C82*V$132</f>
        <v>3529.79629627259</v>
      </c>
      <c r="W82" s="124" t="n">
        <f aca="false">+$C82*W$132</f>
        <v>1316.6546799042</v>
      </c>
      <c r="X82" s="124" t="n">
        <f aca="false">SUM(R82:W82)</f>
        <v>20018.2942016339</v>
      </c>
      <c r="Y82" s="124" t="n">
        <f aca="false">+$C82*Y$132</f>
        <v>1832.10285843661</v>
      </c>
      <c r="Z82" s="124" t="n">
        <f aca="false">+$C82*Z$132</f>
        <v>2027.65189516082</v>
      </c>
      <c r="AA82" s="124" t="n">
        <f aca="false">+$C82*AA$132</f>
        <v>1883.32883932325</v>
      </c>
      <c r="AB82" s="124" t="n">
        <f aca="false">+$C82*AB$132</f>
        <v>161.354740184338</v>
      </c>
      <c r="AC82" s="124" t="n">
        <f aca="false">+$C82*AC$132</f>
        <v>4591.13245557996</v>
      </c>
      <c r="AD82" s="124" t="n">
        <f aca="false">SUM(Y82:AC82)</f>
        <v>10495.570788685</v>
      </c>
      <c r="AE82" s="124" t="n">
        <f aca="false">+$C82*AE$132</f>
        <v>6464.1216831522</v>
      </c>
      <c r="AF82" s="124" t="n">
        <f aca="false">+$C82*AF$132</f>
        <v>101.422979544441</v>
      </c>
      <c r="AG82" s="124" t="n">
        <f aca="false">+$C82*AG$132</f>
        <v>581.194241981467</v>
      </c>
      <c r="AH82" s="124" t="n">
        <f aca="false">+$C82*AH$132</f>
        <v>1839.44403810146</v>
      </c>
      <c r="AI82" s="124" t="n">
        <f aca="false">+$C82*AI$132</f>
        <v>24399.4017952274</v>
      </c>
      <c r="AJ82" s="124" t="n">
        <f aca="false">+$C82*AJ$132</f>
        <v>0</v>
      </c>
      <c r="AK82" s="124" t="n">
        <f aca="false">+$C82*AK$132</f>
        <v>25.8167584294942</v>
      </c>
      <c r="AL82" s="124" t="n">
        <f aca="false">+$C82*AL$132</f>
        <v>7.56062211149472</v>
      </c>
      <c r="AM82" s="124" t="n">
        <f aca="false">+$C82*AM$132</f>
        <v>0</v>
      </c>
      <c r="AN82" s="124" t="n">
        <f aca="false">+$C82*AN$132</f>
        <v>0</v>
      </c>
      <c r="AO82" s="124" t="n">
        <f aca="false">+$C82*AO$132</f>
        <v>3688.10834707059</v>
      </c>
      <c r="AP82" s="124" t="n">
        <f aca="false">+$C82*AP$132</f>
        <v>2129.88257043327</v>
      </c>
      <c r="AQ82" s="124" t="n">
        <f aca="false">+$C82*AQ$132</f>
        <v>1658.79127099107</v>
      </c>
      <c r="AR82" s="124" t="n">
        <f aca="false">+$C82*AR$132</f>
        <v>1108.27655829471</v>
      </c>
      <c r="AS82" s="124" t="n">
        <f aca="false">+$C82*AS$132</f>
        <v>922.027086767648</v>
      </c>
      <c r="AT82" s="124" t="n">
        <f aca="false">+$C82*AT$132</f>
        <v>1751.85146485853</v>
      </c>
      <c r="AU82" s="124" t="n">
        <f aca="false">+$C82*AU$132</f>
        <v>832.977710727629</v>
      </c>
      <c r="AV82" s="124" t="n">
        <f aca="false">+$C82*AV$132</f>
        <v>0</v>
      </c>
      <c r="AW82" s="124" t="n">
        <f aca="false">+$C82*AW$132</f>
        <v>885.146003296943</v>
      </c>
      <c r="AX82" s="124" t="n">
        <f aca="false">+$C82*AX$132</f>
        <v>2212.86500824236</v>
      </c>
      <c r="AY82" s="124" t="n">
        <f aca="false">+$C82*AY$132</f>
        <v>0.553216252060589</v>
      </c>
      <c r="AZ82" s="124" t="n">
        <f aca="false">+$C82*AZ$132</f>
        <v>2091.15743278903</v>
      </c>
      <c r="BA82" s="124" t="n">
        <f aca="false">SUM(AE82:AZ82)</f>
        <v>50700.5987882718</v>
      </c>
      <c r="BB82" s="124" t="n">
        <f aca="false">+$C82*BB$132</f>
        <v>1256.39098951307</v>
      </c>
      <c r="BC82" s="124" t="n">
        <f aca="false">+$C82*BC$132</f>
        <v>7952.54632121287</v>
      </c>
      <c r="BD82" s="124" t="n">
        <f aca="false">+$C82*BD$132</f>
        <v>0</v>
      </c>
      <c r="BE82" s="124" t="n">
        <f aca="false">+$C82*BE$132</f>
        <v>2138.56806559062</v>
      </c>
      <c r="BF82" s="124" t="n">
        <f aca="false">SUM(BB82:BE82)</f>
        <v>11347.5053763166</v>
      </c>
      <c r="BG82" s="124" t="n">
        <f aca="false">+$C82*BG$132</f>
        <v>0</v>
      </c>
      <c r="BH82" s="124" t="n">
        <f aca="false">+K82+Q82+X82+AD82+BA82+BF82+BG82</f>
        <v>112350</v>
      </c>
    </row>
    <row r="83" customFormat="false" ht="13.5" hidden="true" customHeight="false" outlineLevel="0" collapsed="false">
      <c r="A83" s="143"/>
      <c r="B83" s="136" t="s">
        <v>298</v>
      </c>
      <c r="C83" s="124" t="n">
        <v>191199</v>
      </c>
      <c r="D83" s="124" t="n">
        <f aca="false">+$C83*D$132</f>
        <v>1055.70408548848</v>
      </c>
      <c r="E83" s="124" t="n">
        <f aca="false">+$C83*E$132</f>
        <v>3116.27276126653</v>
      </c>
      <c r="F83" s="124" t="n">
        <f aca="false">+$C83*F$132</f>
        <v>1448.46743006406</v>
      </c>
      <c r="G83" s="124" t="n">
        <f aca="false">+$C83*G$132</f>
        <v>4613.21345323444</v>
      </c>
      <c r="H83" s="124" t="n">
        <f aca="false">+$C83*H$132</f>
        <v>20763.1793544816</v>
      </c>
      <c r="I83" s="124" t="n">
        <f aca="false">+$C83*I$132</f>
        <v>497.863017057772</v>
      </c>
      <c r="J83" s="124" t="n">
        <f aca="false">+$C83*J$132</f>
        <v>1027.73608664819</v>
      </c>
      <c r="K83" s="124" t="n">
        <f aca="false">SUM(D83:J83)</f>
        <v>32522.4361882411</v>
      </c>
      <c r="L83" s="124" t="n">
        <f aca="false">+$C83*L$132</f>
        <v>0</v>
      </c>
      <c r="M83" s="124" t="n">
        <f aca="false">+$C83*M$132</f>
        <v>90.2871775847312</v>
      </c>
      <c r="N83" s="124" t="n">
        <f aca="false">+$C83*N$132</f>
        <v>418.76680489769</v>
      </c>
      <c r="O83" s="124" t="n">
        <f aca="false">+$C83*O$132</f>
        <v>644.092468803971</v>
      </c>
      <c r="P83" s="124" t="n">
        <f aca="false">+$C83*P$132</f>
        <v>0</v>
      </c>
      <c r="Q83" s="124" t="n">
        <f aca="false">SUM(L83:P83)</f>
        <v>1153.14645128639</v>
      </c>
      <c r="R83" s="124" t="n">
        <f aca="false">+$C83*R$132</f>
        <v>681.497156660502</v>
      </c>
      <c r="S83" s="124" t="n">
        <f aca="false">+$C83*S$132</f>
        <v>15688.2208934637</v>
      </c>
      <c r="T83" s="124" t="n">
        <f aca="false">+$C83*T$132</f>
        <v>7209.26009603657</v>
      </c>
      <c r="U83" s="124" t="n">
        <f aca="false">+$C83*U$132</f>
        <v>2240.7036772853</v>
      </c>
      <c r="V83" s="124" t="n">
        <f aca="false">+$C83*V$132</f>
        <v>6007.06294660456</v>
      </c>
      <c r="W83" s="124" t="n">
        <f aca="false">+$C83*W$132</f>
        <v>2240.7036772853</v>
      </c>
      <c r="X83" s="124" t="n">
        <f aca="false">SUM(R83:W83)</f>
        <v>34067.4484473359</v>
      </c>
      <c r="Y83" s="124" t="n">
        <f aca="false">+$C83*Y$132</f>
        <v>3117.90150805716</v>
      </c>
      <c r="Z83" s="124" t="n">
        <f aca="false">+$C83*Z$132</f>
        <v>3450.68993950025</v>
      </c>
      <c r="AA83" s="124" t="n">
        <f aca="false">+$C83*AA$132</f>
        <v>3205.07868936152</v>
      </c>
      <c r="AB83" s="124" t="n">
        <f aca="false">+$C83*AB$132</f>
        <v>274.596038883003</v>
      </c>
      <c r="AC83" s="124" t="n">
        <f aca="false">+$C83*AC$132</f>
        <v>7813.26154316362</v>
      </c>
      <c r="AD83" s="124" t="n">
        <f aca="false">SUM(Y83:AC83)</f>
        <v>17861.5277189656</v>
      </c>
      <c r="AE83" s="124" t="n">
        <f aca="false">+$C83*AE$132</f>
        <v>11000.7441183535</v>
      </c>
      <c r="AF83" s="124" t="n">
        <f aca="false">+$C83*AF$132</f>
        <v>172.603224440744</v>
      </c>
      <c r="AG83" s="124" t="n">
        <f aca="false">+$C83*AG$132</f>
        <v>989.085517335242</v>
      </c>
      <c r="AH83" s="124" t="n">
        <f aca="false">+$C83*AH$132</f>
        <v>3130.39484326623</v>
      </c>
      <c r="AI83" s="124" t="n">
        <f aca="false">+$C83*AI$132</f>
        <v>41523.2863715681</v>
      </c>
      <c r="AJ83" s="124" t="n">
        <f aca="false">+$C83*AJ$132</f>
        <v>0</v>
      </c>
      <c r="AK83" s="124" t="n">
        <f aca="false">+$C83*AK$132</f>
        <v>43.9353662212804</v>
      </c>
      <c r="AL83" s="124" t="n">
        <f aca="false">+$C83*AL$132</f>
        <v>12.8667858219464</v>
      </c>
      <c r="AM83" s="124" t="n">
        <f aca="false">+$C83*AM$132</f>
        <v>0</v>
      </c>
      <c r="AN83" s="124" t="n">
        <f aca="false">+$C83*AN$132</f>
        <v>0</v>
      </c>
      <c r="AO83" s="124" t="n">
        <f aca="false">+$C83*AO$132</f>
        <v>6276.48088875434</v>
      </c>
      <c r="AP83" s="124" t="n">
        <f aca="false">+$C83*AP$132</f>
        <v>3624.66771325563</v>
      </c>
      <c r="AQ83" s="124" t="n">
        <f aca="false">+$C83*AQ$132</f>
        <v>2822.95711813282</v>
      </c>
      <c r="AR83" s="124" t="n">
        <f aca="false">+$C83*AR$132</f>
        <v>1886.08250707068</v>
      </c>
      <c r="AS83" s="124" t="n">
        <f aca="false">+$C83*AS$132</f>
        <v>1569.12022218859</v>
      </c>
      <c r="AT83" s="124" t="n">
        <f aca="false">+$C83*AT$132</f>
        <v>2981.32842215831</v>
      </c>
      <c r="AU83" s="124" t="n">
        <f aca="false">+$C83*AU$132</f>
        <v>1417.57459112961</v>
      </c>
      <c r="AV83" s="124" t="n">
        <f aca="false">+$C83*AV$132</f>
        <v>0</v>
      </c>
      <c r="AW83" s="124" t="n">
        <f aca="false">+$C83*AW$132</f>
        <v>1506.35541330104</v>
      </c>
      <c r="AX83" s="124" t="n">
        <f aca="false">+$C83*AX$132</f>
        <v>3765.88853325261</v>
      </c>
      <c r="AY83" s="124" t="n">
        <f aca="false">+$C83*AY$132</f>
        <v>0.941472133313151</v>
      </c>
      <c r="AZ83" s="124" t="n">
        <f aca="false">+$C83*AZ$132</f>
        <v>3558.76466392371</v>
      </c>
      <c r="BA83" s="124" t="n">
        <f aca="false">SUM(AE83:AZ83)</f>
        <v>86283.0777723077</v>
      </c>
      <c r="BB83" s="124" t="n">
        <f aca="false">+$C83*BB$132</f>
        <v>2138.14597956305</v>
      </c>
      <c r="BC83" s="124" t="n">
        <f aca="false">+$C83*BC$132</f>
        <v>13533.7686165517</v>
      </c>
      <c r="BD83" s="124" t="n">
        <f aca="false">+$C83*BD$132</f>
        <v>0</v>
      </c>
      <c r="BE83" s="124" t="n">
        <f aca="false">+$C83*BE$132</f>
        <v>3639.44882574865</v>
      </c>
      <c r="BF83" s="124" t="n">
        <f aca="false">SUM(BB83:BE83)</f>
        <v>19311.3634218634</v>
      </c>
      <c r="BG83" s="124" t="n">
        <f aca="false">+$C83*BG$132</f>
        <v>0</v>
      </c>
      <c r="BH83" s="124" t="n">
        <f aca="false">+K83+Q83+X83+AD83+BA83+BF83+BG83</f>
        <v>191199</v>
      </c>
    </row>
    <row r="84" customFormat="false" ht="13.5" hidden="true" customHeight="false" outlineLevel="0" collapsed="false">
      <c r="A84" s="143"/>
      <c r="B84" s="136" t="s">
        <v>299</v>
      </c>
      <c r="C84" s="124" t="n">
        <v>36752</v>
      </c>
      <c r="D84" s="124" t="n">
        <f aca="false">+$C84*D$132</f>
        <v>202.925938681022</v>
      </c>
      <c r="E84" s="124" t="n">
        <f aca="false">+$C84*E$132</f>
        <v>599.005520541779</v>
      </c>
      <c r="F84" s="124" t="n">
        <f aca="false">+$C84*F$132</f>
        <v>278.422350481511</v>
      </c>
      <c r="G84" s="124" t="n">
        <f aca="false">+$C84*G$132</f>
        <v>886.745332524083</v>
      </c>
      <c r="H84" s="124" t="n">
        <f aca="false">+$C84*H$132</f>
        <v>3991.06882167745</v>
      </c>
      <c r="I84" s="124" t="n">
        <f aca="false">+$C84*I$132</f>
        <v>95.6985214509869</v>
      </c>
      <c r="J84" s="124" t="n">
        <f aca="false">+$C84*J$132</f>
        <v>197.54996969908</v>
      </c>
      <c r="K84" s="124" t="n">
        <f aca="false">SUM(D84:J84)</f>
        <v>6251.41645505591</v>
      </c>
      <c r="L84" s="124" t="n">
        <f aca="false">+$C84*L$132</f>
        <v>0</v>
      </c>
      <c r="M84" s="124" t="n">
        <f aca="false">+$C84*M$132</f>
        <v>17.3548729365428</v>
      </c>
      <c r="N84" s="124" t="n">
        <f aca="false">+$C84*N$132</f>
        <v>80.4947599809617</v>
      </c>
      <c r="O84" s="124" t="n">
        <f aca="false">+$C84*O$132</f>
        <v>123.806538807648</v>
      </c>
      <c r="P84" s="124" t="n">
        <f aca="false">+$C84*P$132</f>
        <v>0</v>
      </c>
      <c r="Q84" s="124" t="n">
        <f aca="false">SUM(L84:P84)</f>
        <v>221.656171725153</v>
      </c>
      <c r="R84" s="124" t="n">
        <f aca="false">+$C84*R$132</f>
        <v>130.996414738502</v>
      </c>
      <c r="S84" s="124" t="n">
        <f aca="false">+$C84*S$132</f>
        <v>3015.56752010512</v>
      </c>
      <c r="T84" s="124" t="n">
        <f aca="false">+$C84*T$132</f>
        <v>1385.75372805054</v>
      </c>
      <c r="U84" s="124" t="n">
        <f aca="false">+$C84*U$132</f>
        <v>430.704875797412</v>
      </c>
      <c r="V84" s="124" t="n">
        <f aca="false">+$C84*V$132</f>
        <v>1154.669100851</v>
      </c>
      <c r="W84" s="124" t="n">
        <f aca="false">+$C84*W$132</f>
        <v>430.704875797412</v>
      </c>
      <c r="X84" s="124" t="n">
        <f aca="false">SUM(R84:W84)</f>
        <v>6548.39651533999</v>
      </c>
      <c r="Y84" s="124" t="n">
        <f aca="false">+$C84*Y$132</f>
        <v>599.31859593469</v>
      </c>
      <c r="Z84" s="124" t="n">
        <f aca="false">+$C84*Z$132</f>
        <v>663.286715184249</v>
      </c>
      <c r="AA84" s="124" t="n">
        <f aca="false">+$C84*AA$132</f>
        <v>616.075669806926</v>
      </c>
      <c r="AB84" s="124" t="n">
        <f aca="false">+$C84*AB$132</f>
        <v>52.7824602692907</v>
      </c>
      <c r="AC84" s="124" t="n">
        <f aca="false">+$C84*AC$132</f>
        <v>1501.85402765888</v>
      </c>
      <c r="AD84" s="124" t="n">
        <f aca="false">SUM(Y84:AC84)</f>
        <v>3433.31746885403</v>
      </c>
      <c r="AE84" s="124" t="n">
        <f aca="false">+$C84*AE$132</f>
        <v>2114.54739741175</v>
      </c>
      <c r="AF84" s="124" t="n">
        <f aca="false">+$C84*AF$132</f>
        <v>33.1775464549827</v>
      </c>
      <c r="AG84" s="124" t="n">
        <f aca="false">+$C84*AG$132</f>
        <v>190.120612205633</v>
      </c>
      <c r="AH84" s="124" t="n">
        <f aca="false">+$C84*AH$132</f>
        <v>601.720047069914</v>
      </c>
      <c r="AI84" s="124" t="n">
        <f aca="false">+$C84*AI$132</f>
        <v>7981.547083028</v>
      </c>
      <c r="AJ84" s="124" t="n">
        <f aca="false">+$C84*AJ$132</f>
        <v>0</v>
      </c>
      <c r="AK84" s="124" t="n">
        <f aca="false">+$C84*AK$132</f>
        <v>8.44519364308651</v>
      </c>
      <c r="AL84" s="124" t="n">
        <f aca="false">+$C84*AL$132</f>
        <v>2.47323528118962</v>
      </c>
      <c r="AM84" s="124" t="n">
        <f aca="false">+$C84*AM$132</f>
        <v>0</v>
      </c>
      <c r="AN84" s="124" t="n">
        <f aca="false">+$C84*AN$132</f>
        <v>0</v>
      </c>
      <c r="AO84" s="124" t="n">
        <f aca="false">+$C84*AO$132</f>
        <v>1206.45623472664</v>
      </c>
      <c r="AP84" s="124" t="n">
        <f aca="false">+$C84*AP$132</f>
        <v>696.728475554637</v>
      </c>
      <c r="AQ84" s="124" t="n">
        <f aca="false">+$C84*AQ$132</f>
        <v>542.624804552416</v>
      </c>
      <c r="AR84" s="124" t="n">
        <f aca="false">+$C84*AR$132</f>
        <v>362.540098535357</v>
      </c>
      <c r="AS84" s="124" t="n">
        <f aca="false">+$C84*AS$132</f>
        <v>301.614058681661</v>
      </c>
      <c r="AT84" s="124" t="n">
        <f aca="false">+$C84*AT$132</f>
        <v>573.066711495156</v>
      </c>
      <c r="AU84" s="124" t="n">
        <f aca="false">+$C84*AU$132</f>
        <v>272.484172894186</v>
      </c>
      <c r="AV84" s="124" t="n">
        <f aca="false">+$C84*AV$132</f>
        <v>0</v>
      </c>
      <c r="AW84" s="124" t="n">
        <f aca="false">+$C84*AW$132</f>
        <v>289.549496334395</v>
      </c>
      <c r="AX84" s="124" t="n">
        <f aca="false">+$C84*AX$132</f>
        <v>723.873740835986</v>
      </c>
      <c r="AY84" s="124" t="n">
        <f aca="false">+$C84*AY$132</f>
        <v>0.180968435208997</v>
      </c>
      <c r="AZ84" s="124" t="n">
        <f aca="false">+$C84*AZ$132</f>
        <v>684.060685090007</v>
      </c>
      <c r="BA84" s="124" t="n">
        <f aca="false">SUM(AE84:AZ84)</f>
        <v>16585.2105622302</v>
      </c>
      <c r="BB84" s="124" t="n">
        <f aca="false">+$C84*BB$132</f>
        <v>410.991380921979</v>
      </c>
      <c r="BC84" s="124" t="n">
        <f aca="false">+$C84*BC$132</f>
        <v>2601.44176588532</v>
      </c>
      <c r="BD84" s="124" t="n">
        <f aca="false">+$C84*BD$132</f>
        <v>0</v>
      </c>
      <c r="BE84" s="124" t="n">
        <f aca="false">+$C84*BE$132</f>
        <v>699.569679987418</v>
      </c>
      <c r="BF84" s="124" t="n">
        <f aca="false">SUM(BB84:BE84)</f>
        <v>3712.00282679471</v>
      </c>
      <c r="BG84" s="124" t="n">
        <f aca="false">+$C84*BG$132</f>
        <v>0</v>
      </c>
      <c r="BH84" s="124" t="n">
        <f aca="false">+K84+Q84+X84+AD84+BA84+BF84+BG84</f>
        <v>36752</v>
      </c>
    </row>
    <row r="85" customFormat="false" ht="13.5" hidden="true" customHeight="false" outlineLevel="0" collapsed="false">
      <c r="A85" s="143"/>
      <c r="B85" s="136" t="s">
        <v>300</v>
      </c>
      <c r="C85" s="124" t="n">
        <v>132890</v>
      </c>
      <c r="D85" s="124" t="n">
        <f aca="false">+$C85*D$132</f>
        <v>733.75130581522</v>
      </c>
      <c r="E85" s="124" t="n">
        <f aca="false">+$C85*E$132</f>
        <v>2165.91868809308</v>
      </c>
      <c r="F85" s="124" t="n">
        <f aca="false">+$C85*F$132</f>
        <v>1006.73558324684</v>
      </c>
      <c r="G85" s="124" t="n">
        <f aca="false">+$C85*G$132</f>
        <v>3206.34488569671</v>
      </c>
      <c r="H85" s="124" t="n">
        <f aca="false">+$C85*H$132</f>
        <v>14431.1366922267</v>
      </c>
      <c r="I85" s="124" t="n">
        <f aca="false">+$C85*I$132</f>
        <v>346.032229963584</v>
      </c>
      <c r="J85" s="124" t="n">
        <f aca="false">+$C85*J$132</f>
        <v>714.312567297309</v>
      </c>
      <c r="K85" s="124" t="n">
        <f aca="false">SUM(D85:J85)</f>
        <v>22604.2319523395</v>
      </c>
      <c r="L85" s="124" t="n">
        <f aca="false">+$C85*L$132</f>
        <v>0</v>
      </c>
      <c r="M85" s="124" t="n">
        <f aca="false">+$C85*M$132</f>
        <v>62.7527499057784</v>
      </c>
      <c r="N85" s="124" t="n">
        <f aca="false">+$C85*N$132</f>
        <v>291.057592889367</v>
      </c>
      <c r="O85" s="124" t="n">
        <f aca="false">+$C85*O$132</f>
        <v>447.666819279179</v>
      </c>
      <c r="P85" s="124" t="n">
        <f aca="false">+$C85*P$132</f>
        <v>0</v>
      </c>
      <c r="Q85" s="124" t="n">
        <f aca="false">SUM(L85:P85)</f>
        <v>801.477162074324</v>
      </c>
      <c r="R85" s="124" t="n">
        <f aca="false">+$C85*R$132</f>
        <v>473.664387097287</v>
      </c>
      <c r="S85" s="124" t="n">
        <f aca="false">+$C85*S$132</f>
        <v>10903.8628577157</v>
      </c>
      <c r="T85" s="124" t="n">
        <f aca="false">+$C85*T$132</f>
        <v>5010.68820528507</v>
      </c>
      <c r="U85" s="124" t="n">
        <f aca="false">+$C85*U$132</f>
        <v>1557.36751590983</v>
      </c>
      <c r="V85" s="124" t="n">
        <f aca="false">+$C85*V$132</f>
        <v>4175.1190904465</v>
      </c>
      <c r="W85" s="124" t="n">
        <f aca="false">+$C85*W$132</f>
        <v>1557.36751590983</v>
      </c>
      <c r="X85" s="124" t="n">
        <f aca="false">SUM(R85:W85)</f>
        <v>23678.0695723642</v>
      </c>
      <c r="Y85" s="124" t="n">
        <f aca="false">+$C85*Y$132</f>
        <v>2167.05072414456</v>
      </c>
      <c r="Z85" s="124" t="n">
        <f aca="false">+$C85*Z$132</f>
        <v>2398.35033687513</v>
      </c>
      <c r="AA85" s="124" t="n">
        <f aca="false">+$C85*AA$132</f>
        <v>2227.64191773624</v>
      </c>
      <c r="AB85" s="124" t="n">
        <f aca="false">+$C85*AB$132</f>
        <v>190.853862243852</v>
      </c>
      <c r="AC85" s="124" t="n">
        <f aca="false">+$C85*AC$132</f>
        <v>5430.49036067664</v>
      </c>
      <c r="AD85" s="124" t="n">
        <f aca="false">SUM(Y85:AC85)</f>
        <v>12414.3872016764</v>
      </c>
      <c r="AE85" s="124" t="n">
        <f aca="false">+$C85*AE$132</f>
        <v>7645.9023629203</v>
      </c>
      <c r="AF85" s="124" t="n">
        <f aca="false">+$C85*AF$132</f>
        <v>119.965284838992</v>
      </c>
      <c r="AG85" s="124" t="n">
        <f aca="false">+$C85*AG$132</f>
        <v>687.449068241363</v>
      </c>
      <c r="AH85" s="124" t="n">
        <f aca="false">+$C85*AH$132</f>
        <v>2175.73402957991</v>
      </c>
      <c r="AI85" s="124" t="n">
        <f aca="false">+$C85*AI$132</f>
        <v>28860.1380023833</v>
      </c>
      <c r="AJ85" s="124" t="n">
        <f aca="false">+$C85*AJ$132</f>
        <v>0</v>
      </c>
      <c r="AK85" s="124" t="n">
        <f aca="false">+$C85*AK$132</f>
        <v>30.5366179590163</v>
      </c>
      <c r="AL85" s="124" t="n">
        <f aca="false">+$C85*AL$132</f>
        <v>8.94286668799762</v>
      </c>
      <c r="AM85" s="124" t="n">
        <f aca="false">+$C85*AM$132</f>
        <v>0</v>
      </c>
      <c r="AN85" s="124" t="n">
        <f aca="false">+$C85*AN$132</f>
        <v>0</v>
      </c>
      <c r="AO85" s="124" t="n">
        <f aca="false">+$C85*AO$132</f>
        <v>4362.37399414518</v>
      </c>
      <c r="AP85" s="124" t="n">
        <f aca="false">+$C85*AP$132</f>
        <v>2519.27098161884</v>
      </c>
      <c r="AQ85" s="124" t="n">
        <f aca="false">+$C85*AQ$132</f>
        <v>1962.05404541169</v>
      </c>
      <c r="AR85" s="124" t="n">
        <f aca="false">+$C85*AR$132</f>
        <v>1310.89338524063</v>
      </c>
      <c r="AS85" s="124" t="n">
        <f aca="false">+$C85*AS$132</f>
        <v>1090.5934985363</v>
      </c>
      <c r="AT85" s="124" t="n">
        <f aca="false">+$C85*AT$132</f>
        <v>2072.12764721896</v>
      </c>
      <c r="AU85" s="124" t="n">
        <f aca="false">+$C85*AU$132</f>
        <v>985.26397844766</v>
      </c>
      <c r="AV85" s="124" t="n">
        <f aca="false">+$C85*AV$132</f>
        <v>0</v>
      </c>
      <c r="AW85" s="124" t="n">
        <f aca="false">+$C85*AW$132</f>
        <v>1046.96975859484</v>
      </c>
      <c r="AX85" s="124" t="n">
        <f aca="false">+$C85*AX$132</f>
        <v>2617.42439648711</v>
      </c>
      <c r="AY85" s="124" t="n">
        <f aca="false">+$C85*AY$132</f>
        <v>0.654356099121777</v>
      </c>
      <c r="AZ85" s="124" t="n">
        <f aca="false">+$C85*AZ$132</f>
        <v>2473.46605468032</v>
      </c>
      <c r="BA85" s="124" t="n">
        <f aca="false">SUM(AE85:AZ85)</f>
        <v>59969.7603290915</v>
      </c>
      <c r="BB85" s="124" t="n">
        <f aca="false">+$C85*BB$132</f>
        <v>1486.0863248455</v>
      </c>
      <c r="BC85" s="124" t="n">
        <f aca="false">+$C85*BC$132</f>
        <v>9406.44308523345</v>
      </c>
      <c r="BD85" s="124" t="n">
        <f aca="false">+$C85*BD$132</f>
        <v>0</v>
      </c>
      <c r="BE85" s="124" t="n">
        <f aca="false">+$C85*BE$132</f>
        <v>2529.54437237505</v>
      </c>
      <c r="BF85" s="124" t="n">
        <f aca="false">SUM(BB85:BE85)</f>
        <v>13422.073782454</v>
      </c>
      <c r="BG85" s="124" t="n">
        <f aca="false">+$C85*BG$132</f>
        <v>0</v>
      </c>
      <c r="BH85" s="124" t="n">
        <f aca="false">+K85+Q85+X85+AD85+BA85+BF85+BG85</f>
        <v>132890</v>
      </c>
    </row>
    <row r="86" customFormat="false" ht="13.5" hidden="true" customHeight="false" outlineLevel="0" collapsed="false">
      <c r="A86" s="143"/>
      <c r="B86" s="136" t="s">
        <v>301</v>
      </c>
      <c r="C86" s="124"/>
      <c r="D86" s="124" t="n">
        <f aca="false">+$C86*D$132</f>
        <v>0</v>
      </c>
      <c r="E86" s="124" t="n">
        <f aca="false">+$C86*E$132</f>
        <v>0</v>
      </c>
      <c r="F86" s="124" t="n">
        <f aca="false">+$C86*F$132</f>
        <v>0</v>
      </c>
      <c r="G86" s="124" t="n">
        <f aca="false">+$C86*G$132</f>
        <v>0</v>
      </c>
      <c r="H86" s="124" t="n">
        <f aca="false">+$C86*H$132</f>
        <v>0</v>
      </c>
      <c r="I86" s="124" t="n">
        <f aca="false">+$C86*I$132</f>
        <v>0</v>
      </c>
      <c r="J86" s="124" t="n">
        <f aca="false">+$C86*J$132</f>
        <v>0</v>
      </c>
      <c r="K86" s="124" t="n">
        <f aca="false">SUM(D86:J86)</f>
        <v>0</v>
      </c>
      <c r="L86" s="124" t="n">
        <f aca="false">+$C86*L$132</f>
        <v>0</v>
      </c>
      <c r="M86" s="124" t="n">
        <f aca="false">+$C86*M$132</f>
        <v>0</v>
      </c>
      <c r="N86" s="124" t="n">
        <f aca="false">+$C86*N$132</f>
        <v>0</v>
      </c>
      <c r="O86" s="124" t="n">
        <f aca="false">+$C86*O$132</f>
        <v>0</v>
      </c>
      <c r="P86" s="124" t="n">
        <f aca="false">+$C86*P$132</f>
        <v>0</v>
      </c>
      <c r="Q86" s="124" t="n">
        <f aca="false">SUM(L86:P86)</f>
        <v>0</v>
      </c>
      <c r="R86" s="124" t="n">
        <f aca="false">+$C86*R$132</f>
        <v>0</v>
      </c>
      <c r="S86" s="124" t="n">
        <f aca="false">+$C86*S$132</f>
        <v>0</v>
      </c>
      <c r="T86" s="124" t="n">
        <f aca="false">+$C86*T$132</f>
        <v>0</v>
      </c>
      <c r="U86" s="124" t="n">
        <f aca="false">+$C86*U$132</f>
        <v>0</v>
      </c>
      <c r="V86" s="124" t="n">
        <f aca="false">+$C86*V$132</f>
        <v>0</v>
      </c>
      <c r="W86" s="124" t="n">
        <f aca="false">+$C86*W$132</f>
        <v>0</v>
      </c>
      <c r="X86" s="124" t="n">
        <f aca="false">SUM(R86:W86)</f>
        <v>0</v>
      </c>
      <c r="Y86" s="124" t="n">
        <f aca="false">+$C86*Y$132</f>
        <v>0</v>
      </c>
      <c r="Z86" s="124" t="n">
        <f aca="false">+$C86*Z$132</f>
        <v>0</v>
      </c>
      <c r="AA86" s="124" t="n">
        <f aca="false">+$C86*AA$132</f>
        <v>0</v>
      </c>
      <c r="AB86" s="124" t="n">
        <f aca="false">+$C86*AB$132</f>
        <v>0</v>
      </c>
      <c r="AC86" s="124" t="n">
        <f aca="false">+$C86*AC$132</f>
        <v>0</v>
      </c>
      <c r="AD86" s="124" t="n">
        <f aca="false">SUM(Y86:AC86)</f>
        <v>0</v>
      </c>
      <c r="AE86" s="124" t="n">
        <f aca="false">+$C86*AE$132</f>
        <v>0</v>
      </c>
      <c r="AF86" s="124" t="n">
        <f aca="false">+$C86*AF$132</f>
        <v>0</v>
      </c>
      <c r="AG86" s="124" t="n">
        <f aca="false">+$C86*AG$132</f>
        <v>0</v>
      </c>
      <c r="AH86" s="124" t="n">
        <f aca="false">+$C86*AH$132</f>
        <v>0</v>
      </c>
      <c r="AI86" s="124" t="n">
        <f aca="false">+$C86*AI$132</f>
        <v>0</v>
      </c>
      <c r="AJ86" s="124" t="n">
        <f aca="false">+$C86*AJ$132</f>
        <v>0</v>
      </c>
      <c r="AK86" s="124" t="n">
        <f aca="false">+$C86*AK$132</f>
        <v>0</v>
      </c>
      <c r="AL86" s="124" t="n">
        <f aca="false">+$C86*AL$132</f>
        <v>0</v>
      </c>
      <c r="AM86" s="124" t="n">
        <f aca="false">+$C86*AM$132</f>
        <v>0</v>
      </c>
      <c r="AN86" s="124" t="n">
        <f aca="false">+$C86*AN$132</f>
        <v>0</v>
      </c>
      <c r="AO86" s="124" t="n">
        <f aca="false">+$C86*AO$132</f>
        <v>0</v>
      </c>
      <c r="AP86" s="124" t="n">
        <f aca="false">+$C86*AP$132</f>
        <v>0</v>
      </c>
      <c r="AQ86" s="124" t="n">
        <f aca="false">+$C86*AQ$132</f>
        <v>0</v>
      </c>
      <c r="AR86" s="124" t="n">
        <f aca="false">+$C86*AR$132</f>
        <v>0</v>
      </c>
      <c r="AS86" s="124" t="n">
        <f aca="false">+$C86*AS$132</f>
        <v>0</v>
      </c>
      <c r="AT86" s="124" t="n">
        <f aca="false">+$C86*AT$132</f>
        <v>0</v>
      </c>
      <c r="AU86" s="124" t="n">
        <f aca="false">+$C86*AU$132</f>
        <v>0</v>
      </c>
      <c r="AV86" s="124" t="n">
        <f aca="false">+$C86*AV$132</f>
        <v>0</v>
      </c>
      <c r="AW86" s="124" t="n">
        <f aca="false">+$C86*AW$132</f>
        <v>0</v>
      </c>
      <c r="AX86" s="124" t="n">
        <f aca="false">+$C86*AX$132</f>
        <v>0</v>
      </c>
      <c r="AY86" s="124" t="n">
        <f aca="false">+$C86*AY$132</f>
        <v>0</v>
      </c>
      <c r="AZ86" s="124" t="n">
        <f aca="false">+$C86*AZ$132</f>
        <v>0</v>
      </c>
      <c r="BA86" s="124" t="n">
        <f aca="false">SUM(AE86:AZ86)</f>
        <v>0</v>
      </c>
      <c r="BB86" s="124" t="n">
        <f aca="false">+$C86*BB$132</f>
        <v>0</v>
      </c>
      <c r="BC86" s="124" t="n">
        <f aca="false">+$C86*BC$132</f>
        <v>0</v>
      </c>
      <c r="BD86" s="124" t="n">
        <f aca="false">+$C86*BD$132</f>
        <v>0</v>
      </c>
      <c r="BE86" s="124" t="n">
        <f aca="false">+$C86*BE$132</f>
        <v>0</v>
      </c>
      <c r="BF86" s="124" t="n">
        <f aca="false">SUM(BB86:BE86)</f>
        <v>0</v>
      </c>
      <c r="BG86" s="124" t="n">
        <f aca="false">+$C86*BG$132</f>
        <v>0</v>
      </c>
      <c r="BH86" s="124" t="n">
        <f aca="false">+K86+Q86+X86+AD86+BA86+BF86+BG86</f>
        <v>0</v>
      </c>
    </row>
    <row r="87" customFormat="false" ht="13.5" hidden="true" customHeight="false" outlineLevel="0" collapsed="false">
      <c r="A87" s="143"/>
      <c r="B87" s="136" t="s">
        <v>302</v>
      </c>
      <c r="C87" s="124" t="n">
        <v>25173</v>
      </c>
      <c r="D87" s="124" t="n">
        <f aca="false">+$C87*D$132</f>
        <v>138.992562429728</v>
      </c>
      <c r="E87" s="124" t="n">
        <f aca="false">+$C87*E$132</f>
        <v>410.284228575267</v>
      </c>
      <c r="F87" s="124" t="n">
        <f aca="false">+$C87*F$132</f>
        <v>190.703249582909</v>
      </c>
      <c r="G87" s="124" t="n">
        <f aca="false">+$C87*G$132</f>
        <v>607.36940181837</v>
      </c>
      <c r="H87" s="124" t="n">
        <f aca="false">+$C87*H$132</f>
        <v>2733.6519222923</v>
      </c>
      <c r="I87" s="124" t="n">
        <f aca="false">+$C87*I$132</f>
        <v>65.5479669265806</v>
      </c>
      <c r="J87" s="124" t="n">
        <f aca="false">+$C87*J$132</f>
        <v>135.310333784146</v>
      </c>
      <c r="K87" s="124" t="n">
        <f aca="false">SUM(D87:J87)</f>
        <v>4281.8596654093</v>
      </c>
      <c r="L87" s="124" t="n">
        <f aca="false">+$C87*L$132</f>
        <v>0</v>
      </c>
      <c r="M87" s="124" t="n">
        <f aca="false">+$C87*M$132</f>
        <v>11.8870868641595</v>
      </c>
      <c r="N87" s="124" t="n">
        <f aca="false">+$C87*N$132</f>
        <v>55.1342673324104</v>
      </c>
      <c r="O87" s="124" t="n">
        <f aca="false">+$C87*O$132</f>
        <v>84.8003374348315</v>
      </c>
      <c r="P87" s="124" t="n">
        <f aca="false">+$C87*P$132</f>
        <v>0</v>
      </c>
      <c r="Q87" s="124" t="n">
        <f aca="false">SUM(L87:P87)</f>
        <v>151.821691631402</v>
      </c>
      <c r="R87" s="124" t="n">
        <f aca="false">+$C87*R$132</f>
        <v>89.7249877071262</v>
      </c>
      <c r="S87" s="124" t="n">
        <f aca="false">+$C87*S$132</f>
        <v>2065.48980146947</v>
      </c>
      <c r="T87" s="124" t="n">
        <f aca="false">+$C87*T$132</f>
        <v>949.161367985861</v>
      </c>
      <c r="U87" s="124" t="n">
        <f aca="false">+$C87*U$132</f>
        <v>295.007995168923</v>
      </c>
      <c r="V87" s="124" t="n">
        <f aca="false">+$C87*V$132</f>
        <v>790.881728224921</v>
      </c>
      <c r="W87" s="124" t="n">
        <f aca="false">+$C87*W$132</f>
        <v>295.007995168923</v>
      </c>
      <c r="X87" s="124" t="n">
        <f aca="false">SUM(R87:W87)</f>
        <v>4485.27387572523</v>
      </c>
      <c r="Y87" s="124" t="n">
        <f aca="false">+$C87*Y$132</f>
        <v>410.49866715999</v>
      </c>
      <c r="Z87" s="124" t="n">
        <f aca="false">+$C87*Z$132</f>
        <v>454.313138913069</v>
      </c>
      <c r="AA87" s="124" t="n">
        <f aca="false">+$C87*AA$132</f>
        <v>421.976296148502</v>
      </c>
      <c r="AB87" s="124" t="n">
        <f aca="false">+$C87*AB$132</f>
        <v>36.1529405844268</v>
      </c>
      <c r="AC87" s="124" t="n">
        <f aca="false">+$C87*AC$132</f>
        <v>1028.68337609537</v>
      </c>
      <c r="AD87" s="124" t="n">
        <f aca="false">SUM(Y87:AC87)</f>
        <v>2351.62441890135</v>
      </c>
      <c r="AE87" s="124" t="n">
        <f aca="false">+$C87*AE$132</f>
        <v>1448.34299181122</v>
      </c>
      <c r="AF87" s="124" t="n">
        <f aca="false">+$C87*AF$132</f>
        <v>22.7247055102111</v>
      </c>
      <c r="AG87" s="124" t="n">
        <f aca="false">+$C87*AG$132</f>
        <v>130.221652455714</v>
      </c>
      <c r="AH87" s="124" t="n">
        <f aca="false">+$C87*AH$132</f>
        <v>412.143522662466</v>
      </c>
      <c r="AI87" s="124" t="n">
        <f aca="false">+$C87*AI$132</f>
        <v>5466.89934482651</v>
      </c>
      <c r="AJ87" s="124" t="n">
        <f aca="false">+$C87*AJ$132</f>
        <v>0</v>
      </c>
      <c r="AK87" s="124" t="n">
        <f aca="false">+$C87*AK$132</f>
        <v>5.78447049350829</v>
      </c>
      <c r="AL87" s="124" t="n">
        <f aca="false">+$C87*AL$132</f>
        <v>1.69402350167029</v>
      </c>
      <c r="AM87" s="124" t="n">
        <f aca="false">+$C87*AM$132</f>
        <v>0</v>
      </c>
      <c r="AN87" s="124" t="n">
        <f aca="false">+$C87*AN$132</f>
        <v>0</v>
      </c>
      <c r="AO87" s="124" t="n">
        <f aca="false">+$C87*AO$132</f>
        <v>826.352927644041</v>
      </c>
      <c r="AP87" s="124" t="n">
        <f aca="false">+$C87*AP$132</f>
        <v>477.218815714434</v>
      </c>
      <c r="AQ87" s="124" t="n">
        <f aca="false">+$C87*AQ$132</f>
        <v>371.666690384141</v>
      </c>
      <c r="AR87" s="124" t="n">
        <f aca="false">+$C87*AR$132</f>
        <v>248.319054757034</v>
      </c>
      <c r="AS87" s="124" t="n">
        <f aca="false">+$C87*AS$132</f>
        <v>206.58823191101</v>
      </c>
      <c r="AT87" s="124" t="n">
        <f aca="false">+$C87*AT$132</f>
        <v>392.51764063092</v>
      </c>
      <c r="AU87" s="124" t="n">
        <f aca="false">+$C87*AU$132</f>
        <v>186.635940473045</v>
      </c>
      <c r="AV87" s="124" t="n">
        <f aca="false">+$C87*AV$132</f>
        <v>0</v>
      </c>
      <c r="AW87" s="124" t="n">
        <f aca="false">+$C87*AW$132</f>
        <v>198.32470263457</v>
      </c>
      <c r="AX87" s="124" t="n">
        <f aca="false">+$C87*AX$132</f>
        <v>495.811756586425</v>
      </c>
      <c r="AY87" s="124" t="n">
        <f aca="false">+$C87*AY$132</f>
        <v>0.123952939146606</v>
      </c>
      <c r="AZ87" s="124" t="n">
        <f aca="false">+$C87*AZ$132</f>
        <v>468.542109974171</v>
      </c>
      <c r="BA87" s="124" t="n">
        <f aca="false">SUM(AE87:AZ87)</f>
        <v>11359.9125349102</v>
      </c>
      <c r="BB87" s="124" t="n">
        <f aca="false">+$C87*BB$132</f>
        <v>281.505388331219</v>
      </c>
      <c r="BC87" s="124" t="n">
        <f aca="false">+$C87*BC$132</f>
        <v>1781.83754823223</v>
      </c>
      <c r="BD87" s="124" t="n">
        <f aca="false">+$C87*BD$132</f>
        <v>0</v>
      </c>
      <c r="BE87" s="124" t="n">
        <f aca="false">+$C87*BE$132</f>
        <v>479.164876859036</v>
      </c>
      <c r="BF87" s="124" t="n">
        <f aca="false">SUM(BB87:BE87)</f>
        <v>2542.50781342249</v>
      </c>
      <c r="BG87" s="124" t="n">
        <f aca="false">+$C87*BG$132</f>
        <v>0</v>
      </c>
      <c r="BH87" s="124" t="n">
        <f aca="false">+K87+Q87+X87+AD87+BA87+BF87+BG87</f>
        <v>25173</v>
      </c>
    </row>
    <row r="88" s="146" customFormat="true" ht="13.5" hidden="true" customHeight="false" outlineLevel="0" collapsed="false">
      <c r="A88" s="144"/>
      <c r="B88" s="145" t="s">
        <v>307</v>
      </c>
      <c r="C88" s="145"/>
      <c r="D88" s="145" t="n">
        <f aca="false">SUM(D66:D87)</f>
        <v>26692.2532982284</v>
      </c>
      <c r="E88" s="145" t="n">
        <f aca="false">SUM(E66:E87)</f>
        <v>55693.4472826149</v>
      </c>
      <c r="F88" s="145" t="n">
        <f aca="false">SUM(F66:F87)</f>
        <v>25886.7405509366</v>
      </c>
      <c r="G88" s="145" t="n">
        <f aca="false">SUM(G66:G87)</f>
        <v>732118.402115101</v>
      </c>
      <c r="H88" s="145" t="n">
        <f aca="false">SUM(H66:H87)</f>
        <v>2371739.62670486</v>
      </c>
      <c r="I88" s="145" t="n">
        <f aca="false">SUM(I66:I87)</f>
        <v>8897.7152575057</v>
      </c>
      <c r="J88" s="145" t="n">
        <f aca="false">SUM(J66:J87)</f>
        <v>163102.034878823</v>
      </c>
      <c r="K88" s="145" t="n">
        <f aca="false">SUM(D88:J88)</f>
        <v>3384130.22008807</v>
      </c>
      <c r="L88" s="145" t="n">
        <f aca="false">SUM(L66:L87)</f>
        <v>0</v>
      </c>
      <c r="M88" s="145" t="n">
        <f aca="false">SUM(M66:M87)</f>
        <v>1613.59564785582</v>
      </c>
      <c r="N88" s="145" t="n">
        <f aca="false">SUM(N66:N87)</f>
        <v>7484.12246263055</v>
      </c>
      <c r="O88" s="145" t="n">
        <f aca="false">SUM(O66:O87)</f>
        <v>11511.1008260664</v>
      </c>
      <c r="P88" s="145" t="n">
        <f aca="false">SUM(P66:P87)</f>
        <v>0</v>
      </c>
      <c r="Q88" s="145" t="n">
        <f aca="false">SUM(L88:P88)</f>
        <v>20608.8189365527</v>
      </c>
      <c r="R88" s="145" t="n">
        <f aca="false">SUM(R66:R87)</f>
        <v>57641.0626710647</v>
      </c>
      <c r="S88" s="145" t="n">
        <f aca="false">SUM(S66:S87)</f>
        <v>1908317.99772183</v>
      </c>
      <c r="T88" s="145" t="n">
        <f aca="false">SUM(T66:T87)</f>
        <v>1357852.70248606</v>
      </c>
      <c r="U88" s="145" t="n">
        <f aca="false">SUM(U66:U87)</f>
        <v>355600.36674162</v>
      </c>
      <c r="V88" s="145" t="n">
        <f aca="false">SUM(V66:V87)</f>
        <v>1131420.77652812</v>
      </c>
      <c r="W88" s="145" t="n">
        <f aca="false">SUM(W66:W87)</f>
        <v>422032.983016522</v>
      </c>
      <c r="X88" s="145" t="n">
        <f aca="false">SUM(R88:W88)</f>
        <v>5232865.88916522</v>
      </c>
      <c r="Y88" s="145" t="n">
        <f aca="false">SUM(Y66:Y87)</f>
        <v>171272.392232331</v>
      </c>
      <c r="Z88" s="145" t="n">
        <f aca="false">SUM(Z66:Z87)</f>
        <v>470895.749499723</v>
      </c>
      <c r="AA88" s="145" t="n">
        <f aca="false">SUM(AA66:AA87)</f>
        <v>57280.5703150454</v>
      </c>
      <c r="AB88" s="145" t="n">
        <f aca="false">SUM(AB66:AB87)</f>
        <v>4907.5293426272</v>
      </c>
      <c r="AC88" s="145" t="n">
        <f aca="false">SUM(AC66:AC87)</f>
        <v>776670.23798557</v>
      </c>
      <c r="AD88" s="145" t="n">
        <f aca="false">SUM(Y88:AC88)</f>
        <v>1481026.4793753</v>
      </c>
      <c r="AE88" s="145" t="n">
        <f aca="false">SUM(AE66:AE87)</f>
        <v>848905.670628934</v>
      </c>
      <c r="AF88" s="145" t="n">
        <f aca="false">SUM(AF66:AF87)</f>
        <v>4364.07232878289</v>
      </c>
      <c r="AG88" s="145" t="n">
        <f aca="false">SUM(AG66:AG87)</f>
        <v>83656.901183763</v>
      </c>
      <c r="AH88" s="145" t="n">
        <f aca="false">SUM(AH66:AH87)</f>
        <v>589604.902743671</v>
      </c>
      <c r="AI88" s="145" t="n">
        <f aca="false">SUM(AI66:AI87)</f>
        <v>434324.771247681</v>
      </c>
      <c r="AJ88" s="145" t="n">
        <f aca="false">SUM(AJ66:AJ87)</f>
        <v>0</v>
      </c>
      <c r="AK88" s="145" t="n">
        <f aca="false">SUM(AK66:AK87)</f>
        <v>459.554615041422</v>
      </c>
      <c r="AL88" s="145" t="n">
        <f aca="false">SUM(AL66:AL87)</f>
        <v>134.583851547845</v>
      </c>
      <c r="AM88" s="145" t="n">
        <f aca="false">SUM(AM66:AM87)</f>
        <v>0</v>
      </c>
      <c r="AN88" s="145" t="n">
        <f aca="false">SUM(AN66:AN87)</f>
        <v>0</v>
      </c>
      <c r="AO88" s="145" t="n">
        <f aca="false">SUM(AO66:AO87)</f>
        <v>65650.6592916318</v>
      </c>
      <c r="AP88" s="145" t="n">
        <f aca="false">SUM(AP66:AP87)</f>
        <v>37913.2557409173</v>
      </c>
      <c r="AQ88" s="145" t="n">
        <f aca="false">SUM(AQ66:AQ87)</f>
        <v>29527.532902949</v>
      </c>
      <c r="AR88" s="145" t="n">
        <f aca="false">SUM(AR66:AR87)</f>
        <v>19728.0231171353</v>
      </c>
      <c r="AS88" s="145" t="n">
        <f aca="false">SUM(AS66:AS87)</f>
        <v>16412.6648229079</v>
      </c>
      <c r="AT88" s="145" t="n">
        <f aca="false">SUM(AT66:AT87)</f>
        <v>31184.0631635251</v>
      </c>
      <c r="AU88" s="145" t="n">
        <f aca="false">SUM(AU66:AU87)</f>
        <v>14827.5296543115</v>
      </c>
      <c r="AV88" s="145" t="n">
        <f aca="false">SUM(AV66:AV87)</f>
        <v>0</v>
      </c>
      <c r="AW88" s="145" t="n">
        <f aca="false">SUM(AW66:AW87)</f>
        <v>15756.1582299916</v>
      </c>
      <c r="AX88" s="145" t="n">
        <f aca="false">SUM(AX66:AX87)</f>
        <v>39390.3955749791</v>
      </c>
      <c r="AY88" s="145" t="n">
        <f aca="false">SUM(AY66:AY87)</f>
        <v>9.84759889374476</v>
      </c>
      <c r="AZ88" s="145" t="n">
        <f aca="false">SUM(AZ66:AZ87)</f>
        <v>37223.9238183552</v>
      </c>
      <c r="BA88" s="145" t="n">
        <f aca="false">SUM(AE88:AZ88)</f>
        <v>2269074.51051502</v>
      </c>
      <c r="BB88" s="145" t="n">
        <f aca="false">SUM(BB66:BB87)</f>
        <v>434412.390824965</v>
      </c>
      <c r="BC88" s="145" t="n">
        <f aca="false">SUM(BC66:BC87)</f>
        <v>2749689.14086472</v>
      </c>
      <c r="BD88" s="145" t="n">
        <f aca="false">SUM(BD66:BD87)</f>
        <v>0</v>
      </c>
      <c r="BE88" s="145" t="n">
        <f aca="false">SUM(BE66:BE87)</f>
        <v>847338.550230168</v>
      </c>
      <c r="BF88" s="145" t="n">
        <f aca="false">SUM(BB88:BE88)</f>
        <v>4031440.08191985</v>
      </c>
      <c r="BG88" s="145" t="n">
        <f aca="false">SUM(BG66:BG87)</f>
        <v>0</v>
      </c>
      <c r="BH88" s="145" t="n">
        <f aca="false">+K88+Q88+X88+AD88+BA88+BF88+BG88</f>
        <v>16419146</v>
      </c>
    </row>
    <row r="89" s="141" customFormat="true" ht="13.5" hidden="false" customHeight="false" outlineLevel="0" collapsed="false">
      <c r="A89" s="147"/>
      <c r="B89" s="140" t="s">
        <v>308</v>
      </c>
      <c r="C89" s="140" t="n">
        <f aca="false">+C64+C88</f>
        <v>52134177</v>
      </c>
      <c r="D89" s="140" t="n">
        <f aca="false">+D64+D88</f>
        <v>196733.253298228</v>
      </c>
      <c r="E89" s="140" t="n">
        <f aca="false">+E64+E88</f>
        <v>885083.447282615</v>
      </c>
      <c r="F89" s="140" t="n">
        <f aca="false">+F64+F88</f>
        <v>232379.740550937</v>
      </c>
      <c r="G89" s="140" t="n">
        <f aca="false">+G64+G88</f>
        <v>1251331.4021151</v>
      </c>
      <c r="H89" s="140" t="n">
        <f aca="false">+H64+H88</f>
        <v>5944191.62670486</v>
      </c>
      <c r="I89" s="140" t="n">
        <f aca="false">+I64+I88</f>
        <v>159987.715257506</v>
      </c>
      <c r="J89" s="140" t="n">
        <f aca="false">+J64+J88</f>
        <v>273110.034878823</v>
      </c>
      <c r="K89" s="140" t="n">
        <f aca="false">SUM(K19:K40)-3</f>
        <v>8942816.22008807</v>
      </c>
      <c r="L89" s="140" t="n">
        <f aca="false">+L64+L88</f>
        <v>72000</v>
      </c>
      <c r="M89" s="140" t="n">
        <f aca="false">+M64+M88</f>
        <v>30544.5956478558</v>
      </c>
      <c r="N89" s="140" t="n">
        <f aca="false">+N64+N88</f>
        <v>93002.1224626306</v>
      </c>
      <c r="O89" s="140" t="n">
        <f aca="false">+O64+O88</f>
        <v>42621.1008260664</v>
      </c>
      <c r="P89" s="140" t="n">
        <f aca="false">+P64+P88</f>
        <v>120420</v>
      </c>
      <c r="Q89" s="140" t="n">
        <f aca="false">SUM(Q19:Q40)</f>
        <v>358587.818936553</v>
      </c>
      <c r="R89" s="140" t="n">
        <f aca="false">+R64+R88</f>
        <v>81451.0626710647</v>
      </c>
      <c r="S89" s="140" t="n">
        <f aca="false">+S64+S88</f>
        <v>4491697.99772183</v>
      </c>
      <c r="T89" s="140" t="n">
        <f aca="false">+T64+T88</f>
        <v>1997438.70248606</v>
      </c>
      <c r="U89" s="140" t="n">
        <f aca="false">+U64+U88</f>
        <v>580560.366741621</v>
      </c>
      <c r="V89" s="140" t="n">
        <f aca="false">+V64+V88</f>
        <v>1689732.77652812</v>
      </c>
      <c r="W89" s="140" t="n">
        <f aca="false">+W64+W88</f>
        <v>426792.983016522</v>
      </c>
      <c r="X89" s="140" t="n">
        <f aca="false">SUM(X20:X40)-2</f>
        <v>9267671.88916522</v>
      </c>
      <c r="Y89" s="140" t="n">
        <f aca="false">+Y64+Y88</f>
        <v>487337.392232331</v>
      </c>
      <c r="Z89" s="140" t="n">
        <f aca="false">+Z64+Z88</f>
        <v>890333.749499723</v>
      </c>
      <c r="AA89" s="140" t="n">
        <f aca="false">+AA64+AA88</f>
        <v>928997.570315045</v>
      </c>
      <c r="AB89" s="140" t="n">
        <f aca="false">+AB64+AB88</f>
        <v>9027.5293426272</v>
      </c>
      <c r="AC89" s="140" t="n">
        <f aca="false">+AC64+AC88</f>
        <v>2140355.23798557</v>
      </c>
      <c r="AD89" s="140" t="n">
        <f aca="false">SUM(AD20:AD40)+2</f>
        <v>4456053.4793753</v>
      </c>
      <c r="AE89" s="140" t="n">
        <f aca="false">+AE64+AE88</f>
        <v>3071053.67062893</v>
      </c>
      <c r="AF89" s="140" t="n">
        <f aca="false">+AF64+AF88</f>
        <v>29027.0723287829</v>
      </c>
      <c r="AG89" s="140" t="n">
        <f aca="false">+AG64+AG88</f>
        <v>277606.901183763</v>
      </c>
      <c r="AH89" s="140" t="n">
        <f aca="false">+AH64+AH88</f>
        <v>831541.902743671</v>
      </c>
      <c r="AI89" s="140" t="n">
        <f aca="false">+AI64+AI88</f>
        <v>13734263.7712477</v>
      </c>
      <c r="AJ89" s="140" t="n">
        <f aca="false">+AJ64+AJ88</f>
        <v>0</v>
      </c>
      <c r="AK89" s="140" t="n">
        <f aca="false">+AK64+AK88</f>
        <v>326704.554615041</v>
      </c>
      <c r="AL89" s="140" t="n">
        <f aca="false">+AL64+AL88</f>
        <v>281746.583851548</v>
      </c>
      <c r="AM89" s="140" t="n">
        <f aca="false">+AM64+AM88</f>
        <v>210000</v>
      </c>
      <c r="AN89" s="140" t="n">
        <f aca="false">+AN64+AN88</f>
        <v>269816</v>
      </c>
      <c r="AO89" s="140" t="n">
        <f aca="false">+AO64+AO88</f>
        <v>1035284.65929163</v>
      </c>
      <c r="AP89" s="140" t="n">
        <f aca="false">+AP64+AP88</f>
        <v>820403.255740917</v>
      </c>
      <c r="AQ89" s="140" t="n">
        <f aca="false">+AQ64+AQ88</f>
        <v>263972.532902949</v>
      </c>
      <c r="AR89" s="140" t="n">
        <f aca="false">+AR64+AR88</f>
        <v>366515.023117135</v>
      </c>
      <c r="AS89" s="140" t="n">
        <f aca="false">+AS64+AS88</f>
        <v>480045.664822908</v>
      </c>
      <c r="AT89" s="140" t="n">
        <f aca="false">+AT64+AT88</f>
        <v>31184.0631635251</v>
      </c>
      <c r="AU89" s="140" t="n">
        <f aca="false">+AU64+AU88</f>
        <v>113489.529654311</v>
      </c>
      <c r="AV89" s="140" t="n">
        <f aca="false">+AV64+AV88</f>
        <v>0</v>
      </c>
      <c r="AW89" s="140" t="n">
        <f aca="false">+AW64+AW88</f>
        <v>26685.1582299916</v>
      </c>
      <c r="AX89" s="140" t="n">
        <f aca="false">+AX64+AX88</f>
        <v>687367.395574979</v>
      </c>
      <c r="AY89" s="140" t="n">
        <f aca="false">+AY64+AY88</f>
        <v>171664.847598894</v>
      </c>
      <c r="AZ89" s="140" t="n">
        <f aca="false">+AZ64+AZ88</f>
        <v>1173028.92381836</v>
      </c>
      <c r="BA89" s="140" t="n">
        <f aca="false">SUM(BA20:BA40)+1</f>
        <v>24201402.510515</v>
      </c>
      <c r="BB89" s="140" t="n">
        <f aca="false">+BB64+BB88</f>
        <v>440162.390824965</v>
      </c>
      <c r="BC89" s="140" t="n">
        <f aca="false">+BC64+BC88</f>
        <v>3583614.14086472</v>
      </c>
      <c r="BD89" s="140" t="n">
        <f aca="false">+BD64+BD88</f>
        <v>0</v>
      </c>
      <c r="BE89" s="140" t="n">
        <f aca="false">+BE64+BE88</f>
        <v>883868.550230168</v>
      </c>
      <c r="BF89" s="140" t="n">
        <f aca="false">SUM(BF20:BF40)</f>
        <v>4907645.08191985</v>
      </c>
      <c r="BG89" s="140"/>
      <c r="BH89" s="140" t="n">
        <v>52134177</v>
      </c>
    </row>
    <row r="90" s="141" customFormat="true" ht="13.5" hidden="false" customHeight="false" outlineLevel="0" collapsed="false">
      <c r="A90" s="147"/>
      <c r="B90" s="140" t="s">
        <v>309</v>
      </c>
      <c r="C90" s="140" t="n">
        <f aca="false">C17-C89</f>
        <v>10866732</v>
      </c>
      <c r="D90" s="140" t="n">
        <f aca="false">D17-D89</f>
        <v>139666.746701772</v>
      </c>
      <c r="E90" s="140" t="n">
        <f aca="false">E17-E89</f>
        <v>107916.552717385</v>
      </c>
      <c r="F90" s="140" t="n">
        <f aca="false">F17-F89</f>
        <v>229174.259449063</v>
      </c>
      <c r="G90" s="140" t="n">
        <f aca="false">G17-G89</f>
        <v>218668.597884899</v>
      </c>
      <c r="H90" s="140" t="n">
        <f aca="false">H17-H89</f>
        <v>671993.373295141</v>
      </c>
      <c r="I90" s="140" t="n">
        <f aca="false">I17-I89</f>
        <v>-1343.71525750571</v>
      </c>
      <c r="J90" s="140" t="n">
        <f aca="false">J17-J89</f>
        <v>54377.9651211767</v>
      </c>
      <c r="K90" s="140" t="n">
        <f aca="false">+K17-K89</f>
        <v>1420454.77991193</v>
      </c>
      <c r="L90" s="140" t="n">
        <f aca="false">L17-L89</f>
        <v>-72000</v>
      </c>
      <c r="M90" s="140" t="n">
        <f aca="false">M17-M89</f>
        <v>-1774.59564785582</v>
      </c>
      <c r="N90" s="140" t="n">
        <f aca="false">N17-N89</f>
        <v>40437.8775373695</v>
      </c>
      <c r="O90" s="140" t="n">
        <f aca="false">O17-O89</f>
        <v>162618.899173934</v>
      </c>
      <c r="P90" s="140" t="n">
        <f aca="false">P17-P89</f>
        <v>-120420</v>
      </c>
      <c r="Q90" s="140" t="n">
        <f aca="false">+Q17-Q89</f>
        <v>8862.18106344726</v>
      </c>
      <c r="R90" s="140" t="n">
        <f aca="false">R17-R89</f>
        <v>135707.937328935</v>
      </c>
      <c r="S90" s="140" t="n">
        <f aca="false">S17-S89</f>
        <v>507352.002278166</v>
      </c>
      <c r="T90" s="140" t="n">
        <f aca="false">T17-T89</f>
        <v>299791.297513943</v>
      </c>
      <c r="U90" s="140" t="n">
        <f aca="false">U17-U89</f>
        <v>133439.63325838</v>
      </c>
      <c r="V90" s="140" t="n">
        <f aca="false">V17-V89</f>
        <v>224417.223471883</v>
      </c>
      <c r="W90" s="140" t="n">
        <f aca="false">W17-W89</f>
        <v>287207.016983478</v>
      </c>
      <c r="X90" s="140" t="n">
        <f aca="false">+X17-X89</f>
        <v>1587917.11083478</v>
      </c>
      <c r="Y90" s="140" t="n">
        <f aca="false">Y17-Y89</f>
        <v>506181.607767669</v>
      </c>
      <c r="Z90" s="140" t="n">
        <f aca="false">Z17-Z89</f>
        <v>209228.250500277</v>
      </c>
      <c r="AA90" s="140" t="n">
        <f aca="false">AA17-AA89</f>
        <v>92300.4296849546</v>
      </c>
      <c r="AB90" s="140" t="n">
        <f aca="false">AB17-AB89</f>
        <v>78472.4706573728</v>
      </c>
      <c r="AC90" s="140" t="n">
        <f aca="false">AC17-AC89</f>
        <v>349339.762014431</v>
      </c>
      <c r="AD90" s="140" t="n">
        <f aca="false">+AD17-AD89</f>
        <v>1235520.5206247</v>
      </c>
      <c r="AE90" s="140" t="n">
        <f aca="false">AE17-AE89</f>
        <v>434332.329371067</v>
      </c>
      <c r="AF90" s="140" t="n">
        <f aca="false">AF17-AF89</f>
        <v>25972.9276712171</v>
      </c>
      <c r="AG90" s="140" t="n">
        <f aca="false">AG17-AG89</f>
        <v>37565.098816237</v>
      </c>
      <c r="AH90" s="140" t="n">
        <f aca="false">AH17-AH89</f>
        <v>165958.09725633</v>
      </c>
      <c r="AI90" s="140" t="n">
        <f aca="false">AI17-AI89</f>
        <v>-502872.771247681</v>
      </c>
      <c r="AJ90" s="140" t="n">
        <f aca="false">AJ17-AJ89</f>
        <v>0</v>
      </c>
      <c r="AK90" s="140" t="n">
        <f aca="false">AK17-AK89</f>
        <v>-312704.554615041</v>
      </c>
      <c r="AL90" s="140" t="n">
        <f aca="false">AL17-AL89</f>
        <v>-277646.583851548</v>
      </c>
      <c r="AM90" s="140" t="n">
        <f aca="false">AM17-AM89</f>
        <v>-210000</v>
      </c>
      <c r="AN90" s="140" t="n">
        <f aca="false">AN17-AN89</f>
        <v>-269816</v>
      </c>
      <c r="AO90" s="140" t="n">
        <f aca="false">AO17-AO89</f>
        <v>964715.340708368</v>
      </c>
      <c r="AP90" s="140" t="n">
        <f aca="false">AP17-AP89</f>
        <v>334596.744259083</v>
      </c>
      <c r="AQ90" s="140" t="n">
        <f aca="false">AQ17-AQ89</f>
        <v>635562.467097051</v>
      </c>
      <c r="AR90" s="140" t="n">
        <f aca="false">AR17-AR89</f>
        <v>234484.976882865</v>
      </c>
      <c r="AS90" s="140" t="n">
        <f aca="false">AS17-AS89</f>
        <v>19954.3351770921</v>
      </c>
      <c r="AT90" s="140" t="n">
        <f aca="false">AT17-AT89</f>
        <v>918815.936836475</v>
      </c>
      <c r="AU90" s="140" t="n">
        <f aca="false">AU17-AU89</f>
        <v>338220.470345689</v>
      </c>
      <c r="AV90" s="140" t="n">
        <f aca="false">AV17-AV89</f>
        <v>0</v>
      </c>
      <c r="AW90" s="140" t="n">
        <f aca="false">AW17-AW89</f>
        <v>453314.841770008</v>
      </c>
      <c r="AX90" s="140" t="n">
        <f aca="false">AX17-AX89</f>
        <v>512632.604425021</v>
      </c>
      <c r="AY90" s="140" t="n">
        <f aca="false">AY17-AY89</f>
        <v>-171364.847598894</v>
      </c>
      <c r="AZ90" s="140" t="n">
        <f aca="false">AZ17-AZ89</f>
        <v>-39028.9238183552</v>
      </c>
      <c r="BA90" s="140" t="n">
        <f aca="false">+BA17-BA89</f>
        <v>3292691.48948498</v>
      </c>
      <c r="BB90" s="140" t="n">
        <f aca="false">BB17-BB89</f>
        <v>241157.609175035</v>
      </c>
      <c r="BC90" s="140" t="n">
        <f aca="false">BC17-BC89</f>
        <v>728919.859135284</v>
      </c>
      <c r="BD90" s="140" t="n">
        <f aca="false">BD17-BD89</f>
        <v>0</v>
      </c>
      <c r="BE90" s="140" t="n">
        <f aca="false">BE17-BE89</f>
        <v>275841.449769832</v>
      </c>
      <c r="BF90" s="140" t="n">
        <f aca="false">+BF17-BF89</f>
        <v>1245918.91808015</v>
      </c>
      <c r="BG90" s="140" t="n">
        <f aca="false">BG17-BG89</f>
        <v>2075367</v>
      </c>
      <c r="BH90" s="140" t="n">
        <f aca="false">+K90+Q90+X90+AD90+BA90+BF90+BG90</f>
        <v>10866732</v>
      </c>
    </row>
    <row r="91" s="117" customFormat="true" ht="13.5" hidden="false" customHeight="false" outlineLevel="0" collapsed="false">
      <c r="A91" s="143" t="s">
        <v>310</v>
      </c>
      <c r="B91" s="136" t="s">
        <v>311</v>
      </c>
      <c r="C91" s="124"/>
      <c r="D91" s="124"/>
      <c r="E91" s="124"/>
      <c r="F91" s="124"/>
      <c r="G91" s="124"/>
      <c r="H91" s="124"/>
      <c r="I91" s="124"/>
      <c r="J91" s="124"/>
      <c r="K91" s="124" t="n">
        <f aca="false">SUM(D91:J91)</f>
        <v>0</v>
      </c>
      <c r="L91" s="124"/>
      <c r="M91" s="124"/>
      <c r="N91" s="124"/>
      <c r="O91" s="124"/>
      <c r="P91" s="124"/>
      <c r="Q91" s="124" t="n">
        <f aca="false">SUM(L91:P91)</f>
        <v>0</v>
      </c>
      <c r="R91" s="124"/>
      <c r="S91" s="124"/>
      <c r="T91" s="124"/>
      <c r="U91" s="124"/>
      <c r="V91" s="124"/>
      <c r="W91" s="124"/>
      <c r="X91" s="124" t="n">
        <f aca="false">SUM(R91:W91)</f>
        <v>0</v>
      </c>
      <c r="Y91" s="124"/>
      <c r="Z91" s="124"/>
      <c r="AA91" s="124"/>
      <c r="AB91" s="124"/>
      <c r="AC91" s="124"/>
      <c r="AD91" s="124" t="n">
        <f aca="false">SUM(Y91:AC91)</f>
        <v>0</v>
      </c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 t="n">
        <f aca="false">SUM(AE91:AZ91)</f>
        <v>0</v>
      </c>
      <c r="BB91" s="124"/>
      <c r="BC91" s="124"/>
      <c r="BD91" s="124"/>
      <c r="BE91" s="124"/>
      <c r="BF91" s="124" t="n">
        <f aca="false">SUM(BB91:BE91)</f>
        <v>0</v>
      </c>
      <c r="BG91" s="124"/>
      <c r="BH91" s="124" t="n">
        <f aca="false">+K91+Q91+X91+AD91+BA91+BF91+BG91</f>
        <v>0</v>
      </c>
    </row>
    <row r="92" customFormat="false" ht="13.5" hidden="false" customHeight="false" outlineLevel="0" collapsed="false">
      <c r="A92" s="143"/>
      <c r="B92" s="136" t="s">
        <v>312</v>
      </c>
      <c r="C92" s="124" t="n">
        <v>1737600</v>
      </c>
      <c r="D92" s="124" t="n">
        <f aca="false">+$C92*D$130</f>
        <v>9278.09851124529</v>
      </c>
      <c r="E92" s="124" t="n">
        <f aca="false">+$C92*E$130</f>
        <v>27387.490551922</v>
      </c>
      <c r="F92" s="124" t="n">
        <f aca="false">+$C92*F$130</f>
        <v>12729.9152207471</v>
      </c>
      <c r="G92" s="124" t="n">
        <f aca="false">+$C92*G$130</f>
        <v>40543.4150164405</v>
      </c>
      <c r="H92" s="124" t="n">
        <f aca="false">+$C92*H$130</f>
        <v>182478.050530985</v>
      </c>
      <c r="I92" s="124" t="n">
        <f aca="false">+$C92*I$130</f>
        <v>4375.48947746135</v>
      </c>
      <c r="J92" s="124" t="n">
        <f aca="false">+$C92*J$130</f>
        <v>9032.30061013882</v>
      </c>
      <c r="K92" s="124" t="n">
        <f aca="false">SUM(D92:J92)</f>
        <v>285824.75991894</v>
      </c>
      <c r="L92" s="124" t="n">
        <f aca="false">+$C92*L$130</f>
        <v>0</v>
      </c>
      <c r="M92" s="124" t="n">
        <f aca="false">+$C92*M$130</f>
        <v>793.492551036049</v>
      </c>
      <c r="N92" s="124" t="n">
        <f aca="false">+$C92*N$130</f>
        <v>3680.34918353321</v>
      </c>
      <c r="O92" s="124" t="n">
        <f aca="false">+$C92*O$130</f>
        <v>5660.63299181921</v>
      </c>
      <c r="P92" s="124" t="n">
        <f aca="false">+$C92*P$130</f>
        <v>0</v>
      </c>
      <c r="Q92" s="124" t="n">
        <f aca="false">SUM(L92:P92)</f>
        <v>10134.4747263885</v>
      </c>
      <c r="R92" s="124" t="n">
        <f aca="false">+$C92*R$130</f>
        <v>5989.36562010558</v>
      </c>
      <c r="S92" s="124" t="n">
        <f aca="false">+$C92*S$130</f>
        <v>137876.570638052</v>
      </c>
      <c r="T92" s="124" t="n">
        <f aca="false">+$C92*T$130</f>
        <v>63358.8770600119</v>
      </c>
      <c r="U92" s="124" t="n">
        <f aca="false">+$C92*U$130</f>
        <v>19692.5158651282</v>
      </c>
      <c r="V92" s="124" t="n">
        <f aca="false">+$C92*V$130</f>
        <v>52793.3182678364</v>
      </c>
      <c r="W92" s="124" t="n">
        <f aca="false">+$C92*W$130</f>
        <v>19692.5158651282</v>
      </c>
      <c r="X92" s="124" t="n">
        <f aca="false">SUM(R92:W92)</f>
        <v>299403.163316263</v>
      </c>
      <c r="Y92" s="124" t="n">
        <f aca="false">+$C92*Y$130</f>
        <v>27401.8048596727</v>
      </c>
      <c r="Z92" s="124" t="n">
        <f aca="false">+$C92*Z$130</f>
        <v>30326.5295934063</v>
      </c>
      <c r="AA92" s="124" t="n">
        <f aca="false">+$C92*AA$130</f>
        <v>28167.9650812657</v>
      </c>
      <c r="AB92" s="124" t="n">
        <f aca="false">+$C92*AB$130</f>
        <v>2413.29851288336</v>
      </c>
      <c r="AC92" s="124" t="n">
        <f aca="false">+$C92*AC$130</f>
        <v>68667.1684689502</v>
      </c>
      <c r="AD92" s="124" t="n">
        <f aca="false">SUM(Y92:AC92)</f>
        <v>156976.766516178</v>
      </c>
      <c r="AE92" s="124" t="n">
        <f aca="false">+$C92*AE$130</f>
        <v>96680.4893815104</v>
      </c>
      <c r="AF92" s="124" t="n">
        <f aca="false">+$C92*AF$130</f>
        <v>1516.9304938124</v>
      </c>
      <c r="AG92" s="124" t="n">
        <f aca="false">+$C92*AG$130</f>
        <v>8692.61850174257</v>
      </c>
      <c r="AH92" s="124" t="n">
        <f aca="false">+$C92*AH$130</f>
        <v>27511.6030468703</v>
      </c>
      <c r="AI92" s="124" t="n">
        <f aca="false">+$C92*AI$130</f>
        <v>364929.099699181</v>
      </c>
      <c r="AJ92" s="124" t="n">
        <f aca="false">+$C92*AJ$130</f>
        <v>0</v>
      </c>
      <c r="AK92" s="124" t="n">
        <f aca="false">+$C92*AK$130</f>
        <v>386.127762061338</v>
      </c>
      <c r="AL92" s="124" t="n">
        <f aca="false">+$C92*AL$130</f>
        <v>113.080273175106</v>
      </c>
      <c r="AM92" s="124" t="n">
        <f aca="false">+$C92*AM$130</f>
        <v>0</v>
      </c>
      <c r="AN92" s="124" t="n">
        <f aca="false">+$C92*AN$130</f>
        <v>0</v>
      </c>
      <c r="AO92" s="124" t="n">
        <f aca="false">+$C92*AO$130</f>
        <v>55161.1088659054</v>
      </c>
      <c r="AP92" s="124" t="n">
        <f aca="false">+$C92*AP$130</f>
        <v>31855.5403700604</v>
      </c>
      <c r="AQ92" s="124" t="n">
        <f aca="false">+$C92*AQ$130</f>
        <v>24809.6740318461</v>
      </c>
      <c r="AR92" s="124" t="n">
        <f aca="false">+$C92*AR$130</f>
        <v>16575.9132142046</v>
      </c>
      <c r="AS92" s="124" t="n">
        <f aca="false">+$C92*AS$130</f>
        <v>13790.2772164764</v>
      </c>
      <c r="AT92" s="124" t="n">
        <f aca="false">+$C92*AT$130</f>
        <v>26201.5267113051</v>
      </c>
      <c r="AU92" s="124" t="n">
        <f aca="false">+$C92*AU$130</f>
        <v>12458.4122429091</v>
      </c>
      <c r="AV92" s="124" t="n">
        <f aca="false">+$C92*AV$130</f>
        <v>0</v>
      </c>
      <c r="AW92" s="124" t="n">
        <f aca="false">+$C92*AW$130</f>
        <v>13238.6661278173</v>
      </c>
      <c r="AX92" s="124" t="n">
        <f aca="false">+$C92*AX$130</f>
        <v>33096.6653195432</v>
      </c>
      <c r="AY92" s="124" t="n">
        <f aca="false">+$C92*AY$130</f>
        <v>8.27416632988581</v>
      </c>
      <c r="AZ92" s="124" t="n">
        <f aca="false">+$C92*AZ$130</f>
        <v>31276.3487269684</v>
      </c>
      <c r="BA92" s="124" t="n">
        <f aca="false">SUM(AE92:AZ92)</f>
        <v>758302.356151718</v>
      </c>
      <c r="BB92" s="124" t="n">
        <f aca="false">+$C92*BB$130</f>
        <v>18791.1833462593</v>
      </c>
      <c r="BC92" s="124" t="n">
        <f aca="false">+$C92*BC$130</f>
        <v>118942.078730959</v>
      </c>
      <c r="BD92" s="124" t="n">
        <f aca="false">+$C92*BD$130</f>
        <v>0</v>
      </c>
      <c r="BE92" s="124" t="n">
        <f aca="false">+$C92*BE$130</f>
        <v>31985.4447814396</v>
      </c>
      <c r="BF92" s="124" t="n">
        <f aca="false">SUM(BB92:BE92)</f>
        <v>169718.706858658</v>
      </c>
      <c r="BG92" s="124" t="n">
        <f aca="false">+$C92*BG$130</f>
        <v>57239.7725118538</v>
      </c>
      <c r="BH92" s="124" t="n">
        <f aca="false">+K92+Q92+X92+AD92+BA92+BF92+BG92</f>
        <v>1737600</v>
      </c>
      <c r="BI92" s="117" t="n">
        <f aca="false">+C92-BH92</f>
        <v>0</v>
      </c>
    </row>
    <row r="93" customFormat="false" ht="13.5" hidden="false" customHeight="false" outlineLevel="0" collapsed="false">
      <c r="A93" s="143"/>
      <c r="B93" s="136" t="s">
        <v>129</v>
      </c>
      <c r="C93" s="124" t="n">
        <v>149920</v>
      </c>
      <c r="D93" s="124" t="n">
        <f aca="false">+$C93*D$130</f>
        <v>800.51365608074</v>
      </c>
      <c r="E93" s="124" t="n">
        <f aca="false">+$C93*E$130</f>
        <v>2362.99066732513</v>
      </c>
      <c r="F93" s="124" t="n">
        <f aca="false">+$C93*F$130</f>
        <v>1098.33614749908</v>
      </c>
      <c r="G93" s="124" t="n">
        <f aca="false">+$C93*G$130</f>
        <v>3498.08286099491</v>
      </c>
      <c r="H93" s="124" t="n">
        <f aca="false">+$C93*H$130</f>
        <v>15744.1927575997</v>
      </c>
      <c r="I93" s="124" t="n">
        <f aca="false">+$C93*I$130</f>
        <v>377.516909795698</v>
      </c>
      <c r="J93" s="124" t="n">
        <f aca="false">+$C93*J$130</f>
        <v>779.306231279933</v>
      </c>
      <c r="K93" s="124" t="n">
        <f aca="false">SUM(D93:J93)</f>
        <v>24660.9392305752</v>
      </c>
      <c r="L93" s="124" t="n">
        <f aca="false">+$C93*L$130</f>
        <v>0</v>
      </c>
      <c r="M93" s="124" t="n">
        <f aca="false">+$C93*M$130</f>
        <v>68.4624788509004</v>
      </c>
      <c r="N93" s="124" t="n">
        <f aca="false">+$C93*N$130</f>
        <v>317.540256442967</v>
      </c>
      <c r="O93" s="124" t="n">
        <f aca="false">+$C93*O$130</f>
        <v>488.398997544623</v>
      </c>
      <c r="P93" s="124" t="n">
        <f aca="false">+$C93*P$130</f>
        <v>0</v>
      </c>
      <c r="Q93" s="124" t="n">
        <f aca="false">SUM(L93:P93)</f>
        <v>874.40173283849</v>
      </c>
      <c r="R93" s="124" t="n">
        <f aca="false">+$C93*R$130</f>
        <v>516.762024497139</v>
      </c>
      <c r="S93" s="124" t="n">
        <f aca="false">+$C93*S$130</f>
        <v>11895.9803579977</v>
      </c>
      <c r="T93" s="124" t="n">
        <f aca="false">+$C93*T$130</f>
        <v>5466.59924541724</v>
      </c>
      <c r="U93" s="124" t="n">
        <f aca="false">+$C93*U$130</f>
        <v>1699.06881819753</v>
      </c>
      <c r="V93" s="124" t="n">
        <f aca="false">+$C93*V$130</f>
        <v>4555.00361113837</v>
      </c>
      <c r="W93" s="124" t="n">
        <f aca="false">+$C93*W$130</f>
        <v>1699.06881819753</v>
      </c>
      <c r="X93" s="124" t="n">
        <f aca="false">SUM(R93:W93)</f>
        <v>25832.4828754455</v>
      </c>
      <c r="Y93" s="124" t="n">
        <f aca="false">+$C93*Y$130</f>
        <v>2364.2257047434</v>
      </c>
      <c r="Z93" s="124" t="n">
        <f aca="false">+$C93*Z$130</f>
        <v>2616.5707393206</v>
      </c>
      <c r="AA93" s="124" t="n">
        <f aca="false">+$C93*AA$130</f>
        <v>2430.32995222339</v>
      </c>
      <c r="AB93" s="124" t="n">
        <f aca="false">+$C93*AB$130</f>
        <v>208.219217916364</v>
      </c>
      <c r="AC93" s="124" t="n">
        <f aca="false">+$C93*AC$130</f>
        <v>5924.59823714607</v>
      </c>
      <c r="AD93" s="124" t="n">
        <f aca="false">SUM(Y93:AC93)</f>
        <v>13543.9438513498</v>
      </c>
      <c r="AE93" s="124" t="n">
        <f aca="false">+$C93*AE$130</f>
        <v>8341.58550188538</v>
      </c>
      <c r="AF93" s="124" t="n">
        <f aca="false">+$C93*AF$130</f>
        <v>130.880651261714</v>
      </c>
      <c r="AG93" s="124" t="n">
        <f aca="false">+$C93*AG$130</f>
        <v>749.998483990128</v>
      </c>
      <c r="AH93" s="124" t="n">
        <f aca="false">+$C93*AH$130</f>
        <v>2373.69908424655</v>
      </c>
      <c r="AI93" s="124" t="n">
        <f aca="false">+$C93*AI$130</f>
        <v>31486.055839607</v>
      </c>
      <c r="AJ93" s="124" t="n">
        <f aca="false">+$C93*AJ$130</f>
        <v>0</v>
      </c>
      <c r="AK93" s="124" t="n">
        <f aca="false">+$C93*AK$130</f>
        <v>33.3150748666182</v>
      </c>
      <c r="AL93" s="124" t="n">
        <f aca="false">+$C93*AL$130</f>
        <v>9.75655763950961</v>
      </c>
      <c r="AM93" s="124" t="n">
        <f aca="false">+$C93*AM$130</f>
        <v>0</v>
      </c>
      <c r="AN93" s="124" t="n">
        <f aca="false">+$C93*AN$130</f>
        <v>0</v>
      </c>
      <c r="AO93" s="124" t="n">
        <f aca="false">+$C93*AO$130</f>
        <v>4759.29640951688</v>
      </c>
      <c r="AP93" s="124" t="n">
        <f aca="false">+$C93*AP$130</f>
        <v>2748.493676496</v>
      </c>
      <c r="AQ93" s="124" t="n">
        <f aca="false">+$C93*AQ$130</f>
        <v>2140.57684786739</v>
      </c>
      <c r="AR93" s="124" t="n">
        <f aca="false">+$C93*AR$130</f>
        <v>1430.16857105982</v>
      </c>
      <c r="AS93" s="124" t="n">
        <f aca="false">+$C93*AS$130</f>
        <v>1189.82410237922</v>
      </c>
      <c r="AT93" s="124" t="n">
        <f aca="false">+$C93*AT$130</f>
        <v>2260.66579452052</v>
      </c>
      <c r="AU93" s="124" t="n">
        <f aca="false">+$C93*AU$130</f>
        <v>1074.91089057144</v>
      </c>
      <c r="AV93" s="124" t="n">
        <f aca="false">+$C93*AV$130</f>
        <v>0</v>
      </c>
      <c r="AW93" s="124" t="n">
        <f aca="false">+$C93*AW$130</f>
        <v>1142.23113828405</v>
      </c>
      <c r="AX93" s="124" t="n">
        <f aca="false">+$C93*AX$130</f>
        <v>2855.57784571013</v>
      </c>
      <c r="AY93" s="124" t="n">
        <f aca="false">+$C93*AY$130</f>
        <v>0.713894461427533</v>
      </c>
      <c r="AZ93" s="124" t="n">
        <f aca="false">+$C93*AZ$130</f>
        <v>2698.52106419607</v>
      </c>
      <c r="BA93" s="124" t="n">
        <f aca="false">SUM(AE93:AZ93)</f>
        <v>65426.2714285599</v>
      </c>
      <c r="BB93" s="124" t="n">
        <f aca="false">+$C93*BB$130</f>
        <v>1621.30191486602</v>
      </c>
      <c r="BC93" s="124" t="n">
        <f aca="false">+$C93*BC$130</f>
        <v>10262.3137910597</v>
      </c>
      <c r="BD93" s="124" t="n">
        <f aca="false">+$C93*BD$130</f>
        <v>0</v>
      </c>
      <c r="BE93" s="124" t="n">
        <f aca="false">+$C93*BE$130</f>
        <v>2759.70181954041</v>
      </c>
      <c r="BF93" s="124" t="n">
        <f aca="false">SUM(BB93:BE93)</f>
        <v>14643.3175254662</v>
      </c>
      <c r="BG93" s="124" t="n">
        <f aca="false">+$C93*BG$130+1</f>
        <v>4939.64335576491</v>
      </c>
      <c r="BH93" s="124" t="n">
        <v>149919</v>
      </c>
      <c r="BI93" s="117" t="n">
        <f aca="false">+C93-BH93</f>
        <v>1</v>
      </c>
    </row>
    <row r="94" customFormat="false" ht="13.5" hidden="false" customHeight="false" outlineLevel="0" collapsed="false">
      <c r="A94" s="143"/>
      <c r="B94" s="136" t="s">
        <v>130</v>
      </c>
      <c r="C94" s="124" t="n">
        <v>128116</v>
      </c>
      <c r="D94" s="124" t="n">
        <f aca="false">+$C94*D$130</f>
        <v>684.088897828442</v>
      </c>
      <c r="E94" s="124" t="n">
        <f aca="false">+$C94*E$130</f>
        <v>2019.32305452926</v>
      </c>
      <c r="F94" s="124" t="n">
        <f aca="false">+$C94*F$130</f>
        <v>938.596810785698</v>
      </c>
      <c r="G94" s="124" t="n">
        <f aca="false">+$C94*G$130</f>
        <v>2989.330201569</v>
      </c>
      <c r="H94" s="124" t="n">
        <f aca="false">+$C94*H$130</f>
        <v>13454.3956732434</v>
      </c>
      <c r="I94" s="124" t="n">
        <f aca="false">+$C94*I$130</f>
        <v>322.611769046063</v>
      </c>
      <c r="J94" s="124" t="n">
        <f aca="false">+$C94*J$130</f>
        <v>665.965829286685</v>
      </c>
      <c r="K94" s="124" t="n">
        <f aca="false">SUM(D94:J94)</f>
        <v>21074.3122362885</v>
      </c>
      <c r="L94" s="124" t="n">
        <f aca="false">+$C94*L$130</f>
        <v>0</v>
      </c>
      <c r="M94" s="124" t="n">
        <f aca="false">+$C94*M$130</f>
        <v>58.5054625164218</v>
      </c>
      <c r="N94" s="124" t="n">
        <f aca="false">+$C94*N$130</f>
        <v>271.357974215896</v>
      </c>
      <c r="O94" s="124" t="n">
        <f aca="false">+$C94*O$130</f>
        <v>417.367435761919</v>
      </c>
      <c r="P94" s="124" t="n">
        <f aca="false">+$C94*P$130</f>
        <v>0</v>
      </c>
      <c r="Q94" s="124" t="n">
        <f aca="false">SUM(L94:P94)</f>
        <v>747.230872494237</v>
      </c>
      <c r="R94" s="124" t="n">
        <f aca="false">+$C94*R$130</f>
        <v>441.605413090151</v>
      </c>
      <c r="S94" s="124" t="n">
        <f aca="false">+$C94*S$130</f>
        <v>10165.8579211929</v>
      </c>
      <c r="T94" s="124" t="n">
        <f aca="false">+$C94*T$130</f>
        <v>4671.55035302745</v>
      </c>
      <c r="U94" s="124" t="n">
        <f aca="false">+$C94*U$130</f>
        <v>1451.96038361923</v>
      </c>
      <c r="V94" s="124" t="n">
        <f aca="false">+$C94*V$130</f>
        <v>3892.53496961449</v>
      </c>
      <c r="W94" s="124" t="n">
        <f aca="false">+$C94*W$130</f>
        <v>1451.96038361923</v>
      </c>
      <c r="X94" s="124" t="n">
        <f aca="false">SUM(R94:W94)</f>
        <v>22075.4694241634</v>
      </c>
      <c r="Y94" s="124" t="n">
        <f aca="false">+$C94*Y$130</f>
        <v>2020.37847111063</v>
      </c>
      <c r="Z94" s="124" t="n">
        <f aca="false">+$C94*Z$130</f>
        <v>2236.02305788953</v>
      </c>
      <c r="AA94" s="124" t="n">
        <f aca="false">+$C94*AA$130</f>
        <v>2076.86867768844</v>
      </c>
      <c r="AB94" s="124" t="n">
        <f aca="false">+$C94*AB$130</f>
        <v>177.936321521964</v>
      </c>
      <c r="AC94" s="124" t="n">
        <f aca="false">+$C94*AC$130</f>
        <v>5062.93908584716</v>
      </c>
      <c r="AD94" s="124" t="n">
        <f aca="false">SUM(Y94:AC94)</f>
        <v>11574.1456140577</v>
      </c>
      <c r="AE94" s="124" t="n">
        <f aca="false">+$C94*AE$130</f>
        <v>7128.40560405248</v>
      </c>
      <c r="AF94" s="124" t="n">
        <f aca="false">+$C94*AF$130</f>
        <v>111.845687813806</v>
      </c>
      <c r="AG94" s="124" t="n">
        <f aca="false">+$C94*AG$130</f>
        <v>640.920529448234</v>
      </c>
      <c r="AH94" s="124" t="n">
        <f aca="false">+$C94*AH$130</f>
        <v>2028.47406535039</v>
      </c>
      <c r="AI94" s="124" t="n">
        <f aca="false">+$C94*AI$130</f>
        <v>26906.8004932437</v>
      </c>
      <c r="AJ94" s="124" t="n">
        <f aca="false">+$C94*AJ$130</f>
        <v>0</v>
      </c>
      <c r="AK94" s="124" t="n">
        <f aca="false">+$C94*AK$130</f>
        <v>28.4698114435143</v>
      </c>
      <c r="AL94" s="124" t="n">
        <f aca="false">+$C94*AL$130</f>
        <v>8.33758763702917</v>
      </c>
      <c r="AM94" s="124" t="n">
        <f aca="false">+$C94*AM$130</f>
        <v>0</v>
      </c>
      <c r="AN94" s="124" t="n">
        <f aca="false">+$C94*AN$130</f>
        <v>0</v>
      </c>
      <c r="AO94" s="124" t="n">
        <f aca="false">+$C94*AO$130</f>
        <v>4067.11592050204</v>
      </c>
      <c r="AP94" s="124" t="n">
        <f aca="false">+$C94*AP$130</f>
        <v>2348.75944408993</v>
      </c>
      <c r="AQ94" s="124" t="n">
        <f aca="false">+$C94*AQ$130</f>
        <v>1829.2565597744</v>
      </c>
      <c r="AR94" s="124" t="n">
        <f aca="false">+$C94*AR$130</f>
        <v>1222.16833411086</v>
      </c>
      <c r="AS94" s="124" t="n">
        <f aca="false">+$C94*AS$130</f>
        <v>1016.77898012551</v>
      </c>
      <c r="AT94" s="124" t="n">
        <f aca="false">+$C94*AT$130</f>
        <v>1931.88006223847</v>
      </c>
      <c r="AU94" s="124" t="n">
        <f aca="false">+$C94*AU$130</f>
        <v>918.578466224987</v>
      </c>
      <c r="AV94" s="124" t="n">
        <f aca="false">+$C94*AV$130</f>
        <v>0</v>
      </c>
      <c r="AW94" s="124" t="n">
        <f aca="false">+$C94*AW$130</f>
        <v>976.107820920489</v>
      </c>
      <c r="AX94" s="124" t="n">
        <f aca="false">+$C94*AX$130</f>
        <v>2440.26955230122</v>
      </c>
      <c r="AY94" s="124" t="n">
        <f aca="false">+$C94*AY$130</f>
        <v>0.610067388075306</v>
      </c>
      <c r="AZ94" s="124" t="n">
        <f aca="false">+$C94*AZ$130</f>
        <v>2306.05472692465</v>
      </c>
      <c r="BA94" s="124" t="n">
        <f aca="false">SUM(AE94:AZ94)</f>
        <v>55910.8337135897</v>
      </c>
      <c r="BB94" s="124" t="n">
        <f aca="false">+$C94*BB$130</f>
        <v>1385.50370947822</v>
      </c>
      <c r="BC94" s="124" t="n">
        <f aca="false">+$C94*BC$130</f>
        <v>8769.78784455316</v>
      </c>
      <c r="BD94" s="124" t="n">
        <f aca="false">+$C94*BD$130</f>
        <v>0</v>
      </c>
      <c r="BE94" s="124" t="n">
        <f aca="false">+$C94*BE$130</f>
        <v>2358.33750208271</v>
      </c>
      <c r="BF94" s="124" t="n">
        <f aca="false">SUM(BB94:BE94)</f>
        <v>12513.6290561141</v>
      </c>
      <c r="BG94" s="124" t="n">
        <f aca="false">+$C94*BG$130+1</f>
        <v>4221.37908329227</v>
      </c>
      <c r="BH94" s="124" t="n">
        <v>128115</v>
      </c>
      <c r="BI94" s="117" t="n">
        <f aca="false">+C94-BH94</f>
        <v>1</v>
      </c>
    </row>
    <row r="95" customFormat="false" ht="13.5" hidden="false" customHeight="false" outlineLevel="0" collapsed="false">
      <c r="A95" s="143"/>
      <c r="B95" s="136" t="s">
        <v>132</v>
      </c>
      <c r="C95" s="124" t="n">
        <v>7890</v>
      </c>
      <c r="D95" s="124"/>
      <c r="E95" s="124"/>
      <c r="F95" s="124"/>
      <c r="G95" s="124"/>
      <c r="H95" s="124"/>
      <c r="I95" s="124"/>
      <c r="J95" s="124"/>
      <c r="K95" s="124" t="n">
        <f aca="false">SUM(D95:J95)</f>
        <v>0</v>
      </c>
      <c r="L95" s="124"/>
      <c r="M95" s="124"/>
      <c r="N95" s="124"/>
      <c r="O95" s="124"/>
      <c r="P95" s="124"/>
      <c r="Q95" s="124" t="n">
        <f aca="false">SUM(L95:P95)</f>
        <v>0</v>
      </c>
      <c r="R95" s="124"/>
      <c r="S95" s="124"/>
      <c r="T95" s="124"/>
      <c r="U95" s="124"/>
      <c r="V95" s="124"/>
      <c r="W95" s="124"/>
      <c r="X95" s="124" t="n">
        <f aca="false">SUM(R95:W95)</f>
        <v>0</v>
      </c>
      <c r="Y95" s="124"/>
      <c r="Z95" s="124"/>
      <c r="AA95" s="124"/>
      <c r="AB95" s="124"/>
      <c r="AC95" s="124"/>
      <c r="AD95" s="124" t="n">
        <f aca="false">SUM(Y95:AC95)</f>
        <v>0</v>
      </c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 t="n">
        <f aca="false">SUM(AE95:AZ95)</f>
        <v>0</v>
      </c>
      <c r="BB95" s="124"/>
      <c r="BC95" s="124"/>
      <c r="BD95" s="124"/>
      <c r="BE95" s="124"/>
      <c r="BF95" s="124" t="n">
        <f aca="false">SUM(BB95:BE95)</f>
        <v>0</v>
      </c>
      <c r="BG95" s="124" t="n">
        <v>7890</v>
      </c>
      <c r="BH95" s="124" t="n">
        <f aca="false">+K95+Q95+X95+AD95+BA95+BF95+BG95</f>
        <v>7890</v>
      </c>
      <c r="BI95" s="117" t="n">
        <f aca="false">+C95-BH95</f>
        <v>0</v>
      </c>
    </row>
    <row r="96" customFormat="false" ht="13.5" hidden="false" customHeight="false" outlineLevel="0" collapsed="false">
      <c r="A96" s="143"/>
      <c r="B96" s="136" t="s">
        <v>313</v>
      </c>
      <c r="C96" s="124" t="n">
        <v>617858</v>
      </c>
      <c r="D96" s="124" t="n">
        <f aca="false">+$C96*D$130</f>
        <v>3299.11797304385</v>
      </c>
      <c r="E96" s="124" t="n">
        <f aca="false">+$C96*E$130</f>
        <v>9738.47844004918</v>
      </c>
      <c r="F96" s="124" t="n">
        <f aca="false">+$C96*F$130</f>
        <v>4526.51931311023</v>
      </c>
      <c r="G96" s="124" t="n">
        <f aca="false">+$C96*G$130</f>
        <v>14416.4786574746</v>
      </c>
      <c r="H96" s="124" t="n">
        <f aca="false">+$C96*H$130</f>
        <v>64885.7754057168</v>
      </c>
      <c r="I96" s="124" t="n">
        <f aca="false">+$C96*I$130</f>
        <v>1555.84206812</v>
      </c>
      <c r="J96" s="124" t="n">
        <f aca="false">+$C96*J$130</f>
        <v>3211.71684529187</v>
      </c>
      <c r="K96" s="124" t="n">
        <f aca="false">SUM(D96:J96)</f>
        <v>101633.928702806</v>
      </c>
      <c r="L96" s="124" t="n">
        <f aca="false">+$C96*L$130</f>
        <v>0</v>
      </c>
      <c r="M96" s="124" t="n">
        <f aca="false">+$C96*M$130</f>
        <v>282.151082296289</v>
      </c>
      <c r="N96" s="124" t="n">
        <f aca="false">+$C96*N$130</f>
        <v>1308.66320547851</v>
      </c>
      <c r="O96" s="124" t="n">
        <f aca="false">+$C96*O$130</f>
        <v>2012.81502017693</v>
      </c>
      <c r="P96" s="124" t="n">
        <f aca="false">+$C96*P$130</f>
        <v>0</v>
      </c>
      <c r="Q96" s="124" t="n">
        <f aca="false">SUM(L96:P96)</f>
        <v>3603.62930795173</v>
      </c>
      <c r="R96" s="124" t="n">
        <f aca="false">+$C96*R$130</f>
        <v>2129.70618284254</v>
      </c>
      <c r="S96" s="124" t="n">
        <f aca="false">+$C96*S$130</f>
        <v>49026.324920169</v>
      </c>
      <c r="T96" s="124" t="n">
        <f aca="false">+$C96*T$130</f>
        <v>22529.2294328642</v>
      </c>
      <c r="U96" s="124" t="n">
        <f aca="false">+$C96*U$130</f>
        <v>7002.28963363052</v>
      </c>
      <c r="V96" s="124" t="n">
        <f aca="false">+$C96*V$130</f>
        <v>18772.314708983</v>
      </c>
      <c r="W96" s="124" t="n">
        <f aca="false">+$C96*W$130</f>
        <v>7002.28963363052</v>
      </c>
      <c r="X96" s="124" t="n">
        <f aca="false">SUM(R96:W96)</f>
        <v>106462.15451212</v>
      </c>
      <c r="Y96" s="124" t="n">
        <f aca="false">+$C96*Y$130</f>
        <v>9743.56833965681</v>
      </c>
      <c r="Z96" s="124" t="n">
        <f aca="false">+$C96*Z$130</f>
        <v>10783.5456500477</v>
      </c>
      <c r="AA96" s="124" t="n">
        <f aca="false">+$C96*AA$130</f>
        <v>10016.0005577697</v>
      </c>
      <c r="AB96" s="124" t="n">
        <f aca="false">+$C96*AB$130</f>
        <v>858.123729611584</v>
      </c>
      <c r="AC96" s="124" t="n">
        <f aca="false">+$C96*AC$130</f>
        <v>24416.7583885179</v>
      </c>
      <c r="AD96" s="124" t="n">
        <f aca="false">SUM(Y96:AC96)</f>
        <v>55817.9966656037</v>
      </c>
      <c r="AE96" s="124" t="n">
        <f aca="false">+$C96*AE$130</f>
        <v>34377.7703776941</v>
      </c>
      <c r="AF96" s="124" t="n">
        <f aca="false">+$C96*AF$130</f>
        <v>539.392058612996</v>
      </c>
      <c r="AG96" s="124" t="n">
        <f aca="false">+$C96*AG$130</f>
        <v>3090.93225267591</v>
      </c>
      <c r="AH96" s="124" t="n">
        <f aca="false">+$C96*AH$130</f>
        <v>9782.61051757206</v>
      </c>
      <c r="AI96" s="124" t="n">
        <f aca="false">+$C96*AI$130</f>
        <v>129761.94963279</v>
      </c>
      <c r="AJ96" s="124" t="n">
        <f aca="false">+$C96*AJ$130</f>
        <v>0</v>
      </c>
      <c r="AK96" s="124" t="n">
        <f aca="false">+$C96*AK$130</f>
        <v>137.299796737853</v>
      </c>
      <c r="AL96" s="124" t="n">
        <f aca="false">+$C96*AL$130</f>
        <v>40.2092261875142</v>
      </c>
      <c r="AM96" s="124" t="n">
        <f aca="false">+$C96*AM$130</f>
        <v>0</v>
      </c>
      <c r="AN96" s="124" t="n">
        <f aca="false">+$C96*AN$130</f>
        <v>0</v>
      </c>
      <c r="AO96" s="124" t="n">
        <f aca="false">+$C96*AO$130</f>
        <v>19614.2566768362</v>
      </c>
      <c r="AP96" s="124" t="n">
        <f aca="false">+$C96*AP$130</f>
        <v>11327.2332308729</v>
      </c>
      <c r="AQ96" s="124" t="n">
        <f aca="false">+$C96*AQ$130</f>
        <v>8821.85518989893</v>
      </c>
      <c r="AR96" s="124" t="n">
        <f aca="false">+$C96*AR$130</f>
        <v>5894.08413138928</v>
      </c>
      <c r="AS96" s="124" t="n">
        <f aca="false">+$C96*AS$130</f>
        <v>4903.56416920905</v>
      </c>
      <c r="AT96" s="124" t="n">
        <f aca="false">+$C96*AT$130</f>
        <v>9316.7719214972</v>
      </c>
      <c r="AU96" s="124" t="n">
        <f aca="false">+$C96*AU$130</f>
        <v>4429.97794174684</v>
      </c>
      <c r="AV96" s="124" t="n">
        <f aca="false">+$C96*AV$130</f>
        <v>0</v>
      </c>
      <c r="AW96" s="124" t="n">
        <f aca="false">+$C96*AW$130</f>
        <v>4707.42160244069</v>
      </c>
      <c r="AX96" s="124" t="n">
        <f aca="false">+$C96*AX$130</f>
        <v>11768.5540061017</v>
      </c>
      <c r="AY96" s="124" t="n">
        <f aca="false">+$C96*AY$130</f>
        <v>2.94213850152543</v>
      </c>
      <c r="AZ96" s="124" t="n">
        <f aca="false">+$C96*AZ$130</f>
        <v>11121.2835357661</v>
      </c>
      <c r="BA96" s="124" t="n">
        <f aca="false">SUM(AE96:AZ96)</f>
        <v>269638.108406531</v>
      </c>
      <c r="BB96" s="124" t="n">
        <f aca="false">+$C96*BB$130</f>
        <v>6681.79267953102</v>
      </c>
      <c r="BC96" s="124" t="n">
        <f aca="false">+$C96*BC$130</f>
        <v>42293.5744017916</v>
      </c>
      <c r="BD96" s="124" t="n">
        <f aca="false">+$C96*BD$130</f>
        <v>0</v>
      </c>
      <c r="BE96" s="124" t="n">
        <f aca="false">+$C96*BE$130</f>
        <v>11373.4248053469</v>
      </c>
      <c r="BF96" s="124" t="n">
        <f aca="false">SUM(BB96:BE96)</f>
        <v>60348.7918866695</v>
      </c>
      <c r="BG96" s="124" t="n">
        <f aca="false">+$C96*BG$130</f>
        <v>20353.3905183178</v>
      </c>
      <c r="BH96" s="124" t="n">
        <f aca="false">+K96+Q96+X96+AD96+BA96+BF96+BG96</f>
        <v>617858</v>
      </c>
      <c r="BI96" s="117" t="n">
        <f aca="false">+C96-BH96</f>
        <v>0</v>
      </c>
    </row>
    <row r="97" customFormat="false" ht="13.5" hidden="false" customHeight="false" outlineLevel="0" collapsed="false">
      <c r="A97" s="143"/>
      <c r="B97" s="136" t="s">
        <v>314</v>
      </c>
      <c r="C97" s="124" t="n">
        <v>51095</v>
      </c>
      <c r="D97" s="124"/>
      <c r="E97" s="124"/>
      <c r="F97" s="124"/>
      <c r="G97" s="124"/>
      <c r="H97" s="124"/>
      <c r="I97" s="124"/>
      <c r="J97" s="124"/>
      <c r="K97" s="124" t="n">
        <f aca="false">SUM(D97:J97)</f>
        <v>0</v>
      </c>
      <c r="L97" s="124"/>
      <c r="M97" s="124"/>
      <c r="N97" s="124"/>
      <c r="O97" s="124"/>
      <c r="P97" s="124"/>
      <c r="Q97" s="124" t="n">
        <f aca="false">SUM(L97:P97)</f>
        <v>0</v>
      </c>
      <c r="R97" s="124"/>
      <c r="S97" s="124"/>
      <c r="T97" s="124"/>
      <c r="U97" s="124"/>
      <c r="V97" s="124"/>
      <c r="W97" s="124"/>
      <c r="X97" s="124" t="n">
        <f aca="false">SUM(R97:W97)</f>
        <v>0</v>
      </c>
      <c r="Y97" s="124"/>
      <c r="Z97" s="124"/>
      <c r="AA97" s="124"/>
      <c r="AB97" s="124"/>
      <c r="AC97" s="124"/>
      <c r="AD97" s="124" t="n">
        <f aca="false">SUM(Y97:AC97)</f>
        <v>0</v>
      </c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 t="n">
        <f aca="false">SUM(AE97:AZ97)</f>
        <v>0</v>
      </c>
      <c r="BB97" s="124"/>
      <c r="BC97" s="124"/>
      <c r="BD97" s="124"/>
      <c r="BE97" s="124"/>
      <c r="BF97" s="124" t="n">
        <f aca="false">SUM(BB97:BE97)</f>
        <v>0</v>
      </c>
      <c r="BG97" s="124" t="n">
        <v>51095</v>
      </c>
      <c r="BH97" s="124" t="n">
        <f aca="false">+K97+Q97+X97+AD97+BA97+BF97+BG97</f>
        <v>51095</v>
      </c>
      <c r="BI97" s="117" t="n">
        <f aca="false">+C97-BH97</f>
        <v>0</v>
      </c>
    </row>
    <row r="98" customFormat="false" ht="13.5" hidden="false" customHeight="false" outlineLevel="0" collapsed="false">
      <c r="A98" s="143"/>
      <c r="B98" s="136" t="s">
        <v>155</v>
      </c>
      <c r="C98" s="124" t="n">
        <v>313153</v>
      </c>
      <c r="D98" s="124" t="n">
        <f aca="false">+$C98*D$130</f>
        <v>1672.11348014042</v>
      </c>
      <c r="E98" s="124" t="n">
        <f aca="false">+$C98*E$130</f>
        <v>4935.81654512318</v>
      </c>
      <c r="F98" s="124" t="n">
        <f aca="false">+$C98*F$130</f>
        <v>2294.20530681549</v>
      </c>
      <c r="G98" s="124" t="n">
        <f aca="false">+$C98*G$130</f>
        <v>7306.79790667782</v>
      </c>
      <c r="H98" s="124" t="n">
        <f aca="false">+$C98*H$130</f>
        <v>32886.4807538729</v>
      </c>
      <c r="I98" s="124" t="n">
        <f aca="false">+$C98*I$130</f>
        <v>788.557583065984</v>
      </c>
      <c r="J98" s="124" t="n">
        <f aca="false">+$C98*J$130</f>
        <v>1627.81539650483</v>
      </c>
      <c r="K98" s="124" t="n">
        <f aca="false">SUM(D98:J98)</f>
        <v>51511.7869722007</v>
      </c>
      <c r="L98" s="124" t="n">
        <f aca="false">+$C98*L$130</f>
        <v>0</v>
      </c>
      <c r="M98" s="124" t="n">
        <f aca="false">+$C98*M$130</f>
        <v>143.004473316409</v>
      </c>
      <c r="N98" s="124" t="n">
        <f aca="false">+$C98*N$130</f>
        <v>663.278307936795</v>
      </c>
      <c r="O98" s="124" t="n">
        <f aca="false">+$C98*O$130</f>
        <v>1020.16816487521</v>
      </c>
      <c r="P98" s="124" t="n">
        <f aca="false">+$C98*P$130</f>
        <v>0</v>
      </c>
      <c r="Q98" s="124" t="n">
        <f aca="false">SUM(L98:P98)</f>
        <v>1826.45094612841</v>
      </c>
      <c r="R98" s="124" t="n">
        <f aca="false">+$C98*R$130</f>
        <v>1079.41287524915</v>
      </c>
      <c r="S98" s="124" t="n">
        <f aca="false">+$C98*S$130</f>
        <v>24848.3320240665</v>
      </c>
      <c r="T98" s="124" t="n">
        <f aca="false">+$C98*T$130</f>
        <v>11418.6362960255</v>
      </c>
      <c r="U98" s="124" t="n">
        <f aca="false">+$C98*U$130</f>
        <v>3549.01612610066</v>
      </c>
      <c r="V98" s="124" t="n">
        <f aca="false">+$C98*V$130</f>
        <v>9514.49470276691</v>
      </c>
      <c r="W98" s="124" t="n">
        <f aca="false">+$C98*W$130</f>
        <v>3549.01612610066</v>
      </c>
      <c r="X98" s="124" t="n">
        <f aca="false">SUM(R98:W98)</f>
        <v>53958.9081503094</v>
      </c>
      <c r="Y98" s="124" t="n">
        <f aca="false">+$C98*Y$130</f>
        <v>4938.39629213921</v>
      </c>
      <c r="Z98" s="124" t="n">
        <f aca="false">+$C98*Z$130</f>
        <v>5465.49477541665</v>
      </c>
      <c r="AA98" s="124" t="n">
        <f aca="false">+$C98*AA$130</f>
        <v>5076.47489013214</v>
      </c>
      <c r="AB98" s="124" t="n">
        <f aca="false">+$C98*AB$130</f>
        <v>434.928446826061</v>
      </c>
      <c r="AC98" s="124" t="n">
        <f aca="false">+$C98*AC$130</f>
        <v>12375.3049076641</v>
      </c>
      <c r="AD98" s="124" t="n">
        <f aca="false">SUM(Y98:AC98)</f>
        <v>28290.5993121782</v>
      </c>
      <c r="AE98" s="124" t="n">
        <f aca="false">+$C98*AE$130</f>
        <v>17423.9095829236</v>
      </c>
      <c r="AF98" s="124" t="n">
        <f aca="false">+$C98*AF$130</f>
        <v>273.38359514781</v>
      </c>
      <c r="AG98" s="124" t="n">
        <f aca="false">+$C98*AG$130</f>
        <v>1566.59735363501</v>
      </c>
      <c r="AH98" s="124" t="n">
        <f aca="false">+$C98*AH$130</f>
        <v>4958.18429381709</v>
      </c>
      <c r="AI98" s="124" t="n">
        <f aca="false">+$C98*AI$130</f>
        <v>65768.0952797522</v>
      </c>
      <c r="AJ98" s="124" t="n">
        <f aca="false">+$C98*AJ$130</f>
        <v>0</v>
      </c>
      <c r="AK98" s="124" t="n">
        <f aca="false">+$C98*AK$130</f>
        <v>69.5885514921697</v>
      </c>
      <c r="AL98" s="124" t="n">
        <f aca="false">+$C98*AL$130</f>
        <v>20.379504365564</v>
      </c>
      <c r="AM98" s="124" t="n">
        <f aca="false">+$C98*AM$130</f>
        <v>0</v>
      </c>
      <c r="AN98" s="124" t="n">
        <f aca="false">+$C98*AN$130</f>
        <v>0</v>
      </c>
      <c r="AO98" s="124" t="n">
        <f aca="false">+$C98*AO$130</f>
        <v>9941.22164173853</v>
      </c>
      <c r="AP98" s="124" t="n">
        <f aca="false">+$C98*AP$130</f>
        <v>5741.055498104</v>
      </c>
      <c r="AQ98" s="124" t="n">
        <f aca="false">+$C98*AQ$130</f>
        <v>4471.23840475064</v>
      </c>
      <c r="AR98" s="124" t="n">
        <f aca="false">+$C98*AR$130</f>
        <v>2987.33710334243</v>
      </c>
      <c r="AS98" s="124" t="n">
        <f aca="false">+$C98*AS$130</f>
        <v>2485.30541043463</v>
      </c>
      <c r="AT98" s="124" t="n">
        <f aca="false">+$C98*AT$130</f>
        <v>4722.0802798258</v>
      </c>
      <c r="AU98" s="124" t="n">
        <f aca="false">+$C98*AU$130</f>
        <v>2245.27461389486</v>
      </c>
      <c r="AV98" s="124" t="n">
        <f aca="false">+$C98*AV$130</f>
        <v>0</v>
      </c>
      <c r="AW98" s="124" t="n">
        <f aca="false">+$C98*AW$130</f>
        <v>2385.89319401725</v>
      </c>
      <c r="AX98" s="124" t="n">
        <f aca="false">+$C98*AX$130</f>
        <v>5964.73298504312</v>
      </c>
      <c r="AY98" s="124" t="n">
        <f aca="false">+$C98*AY$130</f>
        <v>1.49118324626078</v>
      </c>
      <c r="AZ98" s="124" t="n">
        <f aca="false">+$C98*AZ$130</f>
        <v>5636.67267086575</v>
      </c>
      <c r="BA98" s="124" t="n">
        <f aca="false">SUM(AE98:AZ98)</f>
        <v>136662.441146397</v>
      </c>
      <c r="BB98" s="124" t="n">
        <f aca="false">+$C98*BB$130</f>
        <v>3386.57656447465</v>
      </c>
      <c r="BC98" s="124" t="n">
        <f aca="false">+$C98*BC$130</f>
        <v>21435.9281657666</v>
      </c>
      <c r="BD98" s="124" t="n">
        <f aca="false">+$C98*BD$130</f>
        <v>0</v>
      </c>
      <c r="BE98" s="124" t="n">
        <f aca="false">+$C98*BE$130</f>
        <v>5764.4670750703</v>
      </c>
      <c r="BF98" s="124" t="n">
        <f aca="false">SUM(BB98:BE98)</f>
        <v>30586.9718053116</v>
      </c>
      <c r="BG98" s="124" t="n">
        <f aca="false">+$C98*BG$130</f>
        <v>10315.841667475</v>
      </c>
      <c r="BH98" s="124" t="n">
        <f aca="false">+K98+Q98+X98+AD98+BA98+BF98+BG98</f>
        <v>313153</v>
      </c>
      <c r="BI98" s="117" t="n">
        <f aca="false">+C98-BH98</f>
        <v>0</v>
      </c>
    </row>
    <row r="99" customFormat="false" ht="13.5" hidden="false" customHeight="false" outlineLevel="0" collapsed="false">
      <c r="A99" s="143"/>
      <c r="B99" s="136" t="s">
        <v>134</v>
      </c>
      <c r="C99" s="124" t="n">
        <v>135124</v>
      </c>
      <c r="D99" s="124"/>
      <c r="E99" s="124"/>
      <c r="F99" s="124"/>
      <c r="G99" s="124"/>
      <c r="H99" s="124"/>
      <c r="I99" s="124"/>
      <c r="J99" s="124"/>
      <c r="K99" s="124" t="n">
        <f aca="false">SUM(D99:J99)</f>
        <v>0</v>
      </c>
      <c r="L99" s="124"/>
      <c r="M99" s="124"/>
      <c r="N99" s="124"/>
      <c r="O99" s="124"/>
      <c r="P99" s="124"/>
      <c r="Q99" s="124" t="n">
        <f aca="false">SUM(L99:P99)</f>
        <v>0</v>
      </c>
      <c r="R99" s="124"/>
      <c r="S99" s="124"/>
      <c r="T99" s="124"/>
      <c r="U99" s="124"/>
      <c r="V99" s="124"/>
      <c r="W99" s="124"/>
      <c r="X99" s="124" t="n">
        <f aca="false">SUM(R99:W99)</f>
        <v>0</v>
      </c>
      <c r="Y99" s="124"/>
      <c r="Z99" s="124"/>
      <c r="AA99" s="124"/>
      <c r="AB99" s="124"/>
      <c r="AC99" s="124"/>
      <c r="AD99" s="124" t="n">
        <f aca="false">SUM(Y99:AC99)</f>
        <v>0</v>
      </c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 t="n">
        <f aca="false">SUM(AE99:AZ99)</f>
        <v>0</v>
      </c>
      <c r="BB99" s="124"/>
      <c r="BC99" s="124"/>
      <c r="BD99" s="124"/>
      <c r="BE99" s="124"/>
      <c r="BF99" s="124" t="n">
        <f aca="false">SUM(BB99:BE99)</f>
        <v>0</v>
      </c>
      <c r="BG99" s="124" t="n">
        <v>135124</v>
      </c>
      <c r="BH99" s="124" t="n">
        <f aca="false">+K99+Q99+X99+AD99+BA99+BF99+BG99</f>
        <v>135124</v>
      </c>
      <c r="BI99" s="117" t="n">
        <f aca="false">+C99-BH99</f>
        <v>0</v>
      </c>
    </row>
    <row r="100" customFormat="false" ht="13.5" hidden="false" customHeight="false" outlineLevel="0" collapsed="false">
      <c r="A100" s="143"/>
      <c r="B100" s="136" t="s">
        <v>140</v>
      </c>
      <c r="C100" s="124" t="n">
        <v>61652</v>
      </c>
      <c r="D100" s="124"/>
      <c r="E100" s="124"/>
      <c r="F100" s="124"/>
      <c r="G100" s="124"/>
      <c r="H100" s="124"/>
      <c r="I100" s="124"/>
      <c r="J100" s="124"/>
      <c r="K100" s="124" t="n">
        <f aca="false">SUM(D100:J100)</f>
        <v>0</v>
      </c>
      <c r="L100" s="124"/>
      <c r="M100" s="124"/>
      <c r="N100" s="124"/>
      <c r="O100" s="124"/>
      <c r="P100" s="124"/>
      <c r="Q100" s="124" t="n">
        <f aca="false">SUM(L100:P100)</f>
        <v>0</v>
      </c>
      <c r="R100" s="124"/>
      <c r="S100" s="124"/>
      <c r="T100" s="124"/>
      <c r="U100" s="124"/>
      <c r="V100" s="124"/>
      <c r="W100" s="124"/>
      <c r="X100" s="124" t="n">
        <f aca="false">SUM(R100:W100)</f>
        <v>0</v>
      </c>
      <c r="Y100" s="124"/>
      <c r="Z100" s="124"/>
      <c r="AA100" s="124"/>
      <c r="AB100" s="124"/>
      <c r="AC100" s="124"/>
      <c r="AD100" s="124" t="n">
        <f aca="false">SUM(Y100:AC100)</f>
        <v>0</v>
      </c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 t="n">
        <f aca="false">SUM(AE100:AZ100)</f>
        <v>0</v>
      </c>
      <c r="BB100" s="124"/>
      <c r="BC100" s="124"/>
      <c r="BD100" s="124"/>
      <c r="BE100" s="124"/>
      <c r="BF100" s="124" t="n">
        <f aca="false">SUM(BB100:BE100)</f>
        <v>0</v>
      </c>
      <c r="BG100" s="124" t="n">
        <v>61652</v>
      </c>
      <c r="BH100" s="124" t="n">
        <f aca="false">+K100+Q100+X100+AD100+BA100+BF100+BG100</f>
        <v>61652</v>
      </c>
      <c r="BI100" s="117" t="n">
        <f aca="false">+C100-BH100</f>
        <v>0</v>
      </c>
    </row>
    <row r="101" customFormat="false" ht="13.5" hidden="false" customHeight="false" outlineLevel="0" collapsed="false">
      <c r="A101" s="143"/>
      <c r="B101" s="136" t="s">
        <v>137</v>
      </c>
      <c r="C101" s="124" t="n">
        <v>27500</v>
      </c>
      <c r="D101" s="124"/>
      <c r="E101" s="124"/>
      <c r="F101" s="124"/>
      <c r="G101" s="124"/>
      <c r="H101" s="124"/>
      <c r="I101" s="124"/>
      <c r="J101" s="124"/>
      <c r="K101" s="124" t="n">
        <f aca="false">SUM(D101:J101)</f>
        <v>0</v>
      </c>
      <c r="L101" s="124"/>
      <c r="M101" s="124"/>
      <c r="N101" s="124"/>
      <c r="O101" s="124"/>
      <c r="P101" s="124"/>
      <c r="Q101" s="124" t="n">
        <f aca="false">SUM(L101:P101)</f>
        <v>0</v>
      </c>
      <c r="R101" s="124"/>
      <c r="S101" s="124"/>
      <c r="T101" s="124"/>
      <c r="U101" s="124"/>
      <c r="V101" s="124"/>
      <c r="W101" s="124"/>
      <c r="X101" s="124" t="n">
        <f aca="false">SUM(R101:W101)</f>
        <v>0</v>
      </c>
      <c r="Y101" s="124"/>
      <c r="Z101" s="124"/>
      <c r="AA101" s="124"/>
      <c r="AB101" s="124"/>
      <c r="AC101" s="124"/>
      <c r="AD101" s="124" t="n">
        <f aca="false">SUM(Y101:AC101)</f>
        <v>0</v>
      </c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 t="n">
        <f aca="false">SUM(AE101:AZ101)</f>
        <v>0</v>
      </c>
      <c r="BB101" s="124"/>
      <c r="BC101" s="124"/>
      <c r="BD101" s="124"/>
      <c r="BE101" s="124"/>
      <c r="BF101" s="124" t="n">
        <f aca="false">SUM(BB101:BE101)</f>
        <v>0</v>
      </c>
      <c r="BG101" s="124" t="n">
        <v>27500</v>
      </c>
      <c r="BH101" s="124" t="n">
        <f aca="false">+K101+Q101+X101+AD101+BA101+BF101+BG101</f>
        <v>27500</v>
      </c>
      <c r="BI101" s="117" t="n">
        <f aca="false">+C101-BH101</f>
        <v>0</v>
      </c>
    </row>
    <row r="102" customFormat="false" ht="13.5" hidden="false" customHeight="false" outlineLevel="0" collapsed="false">
      <c r="A102" s="143"/>
      <c r="B102" s="136" t="s">
        <v>315</v>
      </c>
      <c r="C102" s="124" t="n">
        <v>213285</v>
      </c>
      <c r="D102" s="124" t="n">
        <f aca="false">+$C102*D$130</f>
        <v>1138.85775838568</v>
      </c>
      <c r="E102" s="124" t="n">
        <f aca="false">+$C102*E$130</f>
        <v>3361.72935219078</v>
      </c>
      <c r="F102" s="124" t="n">
        <f aca="false">+$C102*F$130</f>
        <v>1562.55753214608</v>
      </c>
      <c r="G102" s="124" t="n">
        <f aca="false">+$C102*G$130</f>
        <v>4976.57819508604</v>
      </c>
      <c r="H102" s="124" t="n">
        <f aca="false">+$C102*H$130</f>
        <v>22398.6136092894</v>
      </c>
      <c r="I102" s="124" t="n">
        <f aca="false">+$C102*I$130</f>
        <v>537.077735497436</v>
      </c>
      <c r="J102" s="124" t="n">
        <f aca="false">+$C102*J$130</f>
        <v>1108.68682989955</v>
      </c>
      <c r="K102" s="124" t="n">
        <f aca="false">SUM(D102:J102)</f>
        <v>35084.1010124949</v>
      </c>
      <c r="L102" s="124" t="n">
        <f aca="false">+$C102*L$130</f>
        <v>0</v>
      </c>
      <c r="M102" s="124" t="n">
        <f aca="false">+$C102*M$130</f>
        <v>97.3987446752554</v>
      </c>
      <c r="N102" s="124" t="n">
        <f aca="false">+$C102*N$130</f>
        <v>451.751424729443</v>
      </c>
      <c r="O102" s="124" t="n">
        <f aca="false">+$C102*O$130</f>
        <v>694.825107999632</v>
      </c>
      <c r="P102" s="124" t="n">
        <f aca="false">+$C102*P$130</f>
        <v>0</v>
      </c>
      <c r="Q102" s="124" t="n">
        <f aca="false">SUM(L102:P102)</f>
        <v>1243.97527740433</v>
      </c>
      <c r="R102" s="124" t="n">
        <f aca="false">+$C102*R$130</f>
        <v>735.176016507952</v>
      </c>
      <c r="S102" s="124" t="n">
        <f aca="false">+$C102*S$130</f>
        <v>16923.9205620033</v>
      </c>
      <c r="T102" s="124" t="n">
        <f aca="false">+$C102*T$130</f>
        <v>7777.10525652892</v>
      </c>
      <c r="U102" s="124" t="n">
        <f aca="false">+$C102*U$130</f>
        <v>2417.19512332751</v>
      </c>
      <c r="V102" s="124" t="n">
        <f aca="false">+$C102*V$130</f>
        <v>6480.21574974418</v>
      </c>
      <c r="W102" s="124" t="n">
        <f aca="false">+$C102*W$130</f>
        <v>2417.19512332751</v>
      </c>
      <c r="X102" s="124" t="n">
        <f aca="false">SUM(R102:W102)</f>
        <v>36750.8078314394</v>
      </c>
      <c r="Y102" s="124" t="n">
        <f aca="false">+$C102*Y$130</f>
        <v>3363.4863889821</v>
      </c>
      <c r="Z102" s="124" t="n">
        <f aca="false">+$C102*Z$130</f>
        <v>3722.48726077905</v>
      </c>
      <c r="AA102" s="124" t="n">
        <f aca="false">+$C102*AA$130</f>
        <v>3457.53017515985</v>
      </c>
      <c r="AB102" s="124" t="n">
        <f aca="false">+$C102*AB$130</f>
        <v>296.224892564645</v>
      </c>
      <c r="AC102" s="124" t="n">
        <f aca="false">+$C102*AC$130</f>
        <v>8428.68153021411</v>
      </c>
      <c r="AD102" s="124" t="n">
        <f aca="false">SUM(Y102:AC102)</f>
        <v>19268.4102476998</v>
      </c>
      <c r="AE102" s="124" t="n">
        <f aca="false">+$C102*AE$130</f>
        <v>11867.2296142584</v>
      </c>
      <c r="AF102" s="124" t="n">
        <f aca="false">+$C102*AF$130</f>
        <v>186.198503897777</v>
      </c>
      <c r="AG102" s="124" t="n">
        <f aca="false">+$C102*AG$130</f>
        <v>1066.99190673582</v>
      </c>
      <c r="AH102" s="124" t="n">
        <f aca="false">+$C102*AH$130</f>
        <v>3376.96377523696</v>
      </c>
      <c r="AI102" s="124" t="n">
        <f aca="false">+$C102*AI$130</f>
        <v>44793.9128852093</v>
      </c>
      <c r="AJ102" s="124" t="n">
        <f aca="false">+$C102*AJ$130</f>
        <v>0</v>
      </c>
      <c r="AK102" s="124" t="n">
        <f aca="false">+$C102*AK$130</f>
        <v>47.3959828103433</v>
      </c>
      <c r="AL102" s="124" t="n">
        <f aca="false">+$C102*AL$130</f>
        <v>13.8802521087434</v>
      </c>
      <c r="AM102" s="124" t="n">
        <f aca="false">+$C102*AM$130</f>
        <v>0</v>
      </c>
      <c r="AN102" s="124" t="n">
        <f aca="false">+$C102*AN$130</f>
        <v>0</v>
      </c>
      <c r="AO102" s="124" t="n">
        <f aca="false">+$C102*AO$130</f>
        <v>6770.85468719189</v>
      </c>
      <c r="AP102" s="124" t="n">
        <f aca="false">+$C102*AP$130</f>
        <v>3910.16858185332</v>
      </c>
      <c r="AQ102" s="124" t="n">
        <f aca="false">+$C102*AQ$130</f>
        <v>3045.31038552158</v>
      </c>
      <c r="AR102" s="124" t="n">
        <f aca="false">+$C102*AR$130</f>
        <v>2034.64183350116</v>
      </c>
      <c r="AS102" s="124" t="n">
        <f aca="false">+$C102*AS$130</f>
        <v>1692.71367179797</v>
      </c>
      <c r="AT102" s="124" t="n">
        <f aca="false">+$C102*AT$130</f>
        <v>3216.15597641615</v>
      </c>
      <c r="AU102" s="124" t="n">
        <f aca="false">+$C102*AU$130</f>
        <v>1529.23138537573</v>
      </c>
      <c r="AV102" s="124" t="n">
        <f aca="false">+$C102*AV$130</f>
        <v>0</v>
      </c>
      <c r="AW102" s="124" t="n">
        <f aca="false">+$C102*AW$130</f>
        <v>1625.00512492605</v>
      </c>
      <c r="AX102" s="124" t="n">
        <f aca="false">+$C102*AX$130</f>
        <v>4062.51281231514</v>
      </c>
      <c r="AY102" s="124" t="n">
        <f aca="false">+$C102*AY$130</f>
        <v>1.01562820307878</v>
      </c>
      <c r="AZ102" s="124" t="n">
        <f aca="false">+$C102*AZ$130</f>
        <v>3839.0746076378</v>
      </c>
      <c r="BA102" s="124" t="n">
        <f aca="false">SUM(AE102:AZ102)</f>
        <v>93079.2576149973</v>
      </c>
      <c r="BB102" s="124" t="n">
        <f aca="false">+$C102*BB$130</f>
        <v>2306.55935773879</v>
      </c>
      <c r="BC102" s="124" t="n">
        <f aca="false">+$C102*BC$130</f>
        <v>14599.7705237872</v>
      </c>
      <c r="BD102" s="124" t="n">
        <f aca="false">+$C102*BD$130</f>
        <v>0</v>
      </c>
      <c r="BE102" s="124" t="n">
        <f aca="false">+$C102*BE$130</f>
        <v>3926.11394464166</v>
      </c>
      <c r="BF102" s="124" t="n">
        <f aca="false">SUM(BB102:BE102)</f>
        <v>20832.4438261677</v>
      </c>
      <c r="BG102" s="124" t="n">
        <f aca="false">+$C102*BG$130+1</f>
        <v>7027.00418979669</v>
      </c>
      <c r="BH102" s="124" t="n">
        <v>213284</v>
      </c>
      <c r="BI102" s="117" t="n">
        <f aca="false">+C102-BH102</f>
        <v>1</v>
      </c>
    </row>
    <row r="103" customFormat="false" ht="13.5" hidden="false" customHeight="false" outlineLevel="0" collapsed="false">
      <c r="A103" s="143"/>
      <c r="B103" s="136" t="s">
        <v>166</v>
      </c>
      <c r="C103" s="124" t="n">
        <v>50510</v>
      </c>
      <c r="D103" s="124"/>
      <c r="E103" s="124"/>
      <c r="F103" s="124"/>
      <c r="G103" s="124"/>
      <c r="H103" s="124"/>
      <c r="I103" s="124"/>
      <c r="J103" s="124"/>
      <c r="K103" s="124" t="n">
        <f aca="false">SUM(D103:J103)</f>
        <v>0</v>
      </c>
      <c r="L103" s="124"/>
      <c r="M103" s="124"/>
      <c r="N103" s="124"/>
      <c r="O103" s="124"/>
      <c r="P103" s="124"/>
      <c r="Q103" s="124" t="n">
        <f aca="false">SUM(L103:P103)</f>
        <v>0</v>
      </c>
      <c r="R103" s="124"/>
      <c r="S103" s="124"/>
      <c r="T103" s="124"/>
      <c r="U103" s="124"/>
      <c r="V103" s="124"/>
      <c r="W103" s="124"/>
      <c r="X103" s="124" t="n">
        <f aca="false">SUM(R103:W103)</f>
        <v>0</v>
      </c>
      <c r="Y103" s="124"/>
      <c r="Z103" s="124"/>
      <c r="AA103" s="124"/>
      <c r="AB103" s="124"/>
      <c r="AC103" s="124"/>
      <c r="AD103" s="124" t="n">
        <f aca="false">SUM(Y103:AC103)</f>
        <v>0</v>
      </c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 t="n">
        <f aca="false">SUM(AE103:AZ103)</f>
        <v>0</v>
      </c>
      <c r="BB103" s="124"/>
      <c r="BC103" s="124"/>
      <c r="BD103" s="124"/>
      <c r="BE103" s="124"/>
      <c r="BF103" s="124" t="n">
        <f aca="false">SUM(BB103:BE103)</f>
        <v>0</v>
      </c>
      <c r="BG103" s="124" t="n">
        <v>50510</v>
      </c>
      <c r="BH103" s="124" t="n">
        <f aca="false">+K103+Q103+X103+AD103+BA103+BF103+BG103</f>
        <v>50510</v>
      </c>
      <c r="BI103" s="117" t="n">
        <f aca="false">+C103-BH103</f>
        <v>0</v>
      </c>
    </row>
    <row r="104" customFormat="false" ht="13.5" hidden="false" customHeight="false" outlineLevel="0" collapsed="false">
      <c r="A104" s="143"/>
      <c r="B104" s="136" t="s">
        <v>316</v>
      </c>
      <c r="C104" s="124" t="n">
        <v>61886</v>
      </c>
      <c r="D104" s="124"/>
      <c r="E104" s="124"/>
      <c r="F104" s="124"/>
      <c r="G104" s="124"/>
      <c r="H104" s="124"/>
      <c r="I104" s="124"/>
      <c r="J104" s="124"/>
      <c r="K104" s="124" t="n">
        <f aca="false">SUM(D104:J104)</f>
        <v>0</v>
      </c>
      <c r="L104" s="124"/>
      <c r="M104" s="124"/>
      <c r="N104" s="124"/>
      <c r="O104" s="124"/>
      <c r="P104" s="124"/>
      <c r="Q104" s="124" t="n">
        <f aca="false">SUM(L104:P104)</f>
        <v>0</v>
      </c>
      <c r="R104" s="124"/>
      <c r="S104" s="124"/>
      <c r="T104" s="124"/>
      <c r="U104" s="124"/>
      <c r="V104" s="124"/>
      <c r="W104" s="124"/>
      <c r="X104" s="124" t="n">
        <f aca="false">SUM(R104:W104)</f>
        <v>0</v>
      </c>
      <c r="Y104" s="124"/>
      <c r="Z104" s="124"/>
      <c r="AA104" s="124"/>
      <c r="AB104" s="124"/>
      <c r="AC104" s="124"/>
      <c r="AD104" s="124" t="n">
        <f aca="false">SUM(Y104:AC104)</f>
        <v>0</v>
      </c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 t="n">
        <f aca="false">SUM(AE104:AZ104)</f>
        <v>0</v>
      </c>
      <c r="BB104" s="124"/>
      <c r="BC104" s="124"/>
      <c r="BD104" s="124"/>
      <c r="BE104" s="124"/>
      <c r="BF104" s="124" t="n">
        <f aca="false">SUM(BB104:BE104)</f>
        <v>0</v>
      </c>
      <c r="BG104" s="124" t="n">
        <v>61886</v>
      </c>
      <c r="BH104" s="124" t="n">
        <f aca="false">+K104+Q104+X104+AD104+BA104+BF104+BG104</f>
        <v>61886</v>
      </c>
      <c r="BI104" s="117" t="n">
        <f aca="false">+C104-BH104</f>
        <v>0</v>
      </c>
    </row>
    <row r="105" customFormat="false" ht="13.5" hidden="false" customHeight="false" outlineLevel="0" collapsed="false">
      <c r="A105" s="143"/>
      <c r="B105" s="136" t="s">
        <v>169</v>
      </c>
      <c r="C105" s="124" t="n">
        <v>19017</v>
      </c>
      <c r="D105" s="124" t="n">
        <f aca="false">+$C105*D$130</f>
        <v>101.543277732707</v>
      </c>
      <c r="E105" s="124" t="n">
        <f aca="false">+$C105*E$130</f>
        <v>299.739818039768</v>
      </c>
      <c r="F105" s="124" t="n">
        <f aca="false">+$C105*F$130</f>
        <v>139.32136150607</v>
      </c>
      <c r="G105" s="124" t="n">
        <f aca="false">+$C105*G$130</f>
        <v>443.723597702376</v>
      </c>
      <c r="H105" s="124" t="n">
        <f aca="false">+$C105*H$130</f>
        <v>1997.11388521394</v>
      </c>
      <c r="I105" s="124" t="n">
        <f aca="false">+$C105*I$130</f>
        <v>47.8871336285005</v>
      </c>
      <c r="J105" s="124" t="n">
        <f aca="false">+$C105*J$130</f>
        <v>98.8531656900379</v>
      </c>
      <c r="K105" s="124" t="n">
        <f aca="false">SUM(D105:J105)</f>
        <v>3128.1822395134</v>
      </c>
      <c r="L105" s="124" t="n">
        <f aca="false">+$C105*L$130</f>
        <v>0</v>
      </c>
      <c r="M105" s="124" t="n">
        <f aca="false">+$C105*M$130</f>
        <v>8.68430469788936</v>
      </c>
      <c r="N105" s="124" t="n">
        <f aca="false">+$C105*N$130</f>
        <v>40.2792359710238</v>
      </c>
      <c r="O105" s="124" t="n">
        <f aca="false">+$C105*O$130</f>
        <v>61.9522661173032</v>
      </c>
      <c r="P105" s="124" t="n">
        <f aca="false">+$C105*P$130</f>
        <v>0</v>
      </c>
      <c r="Q105" s="124" t="n">
        <f aca="false">SUM(L105:P105)</f>
        <v>110.915806786216</v>
      </c>
      <c r="R105" s="124" t="n">
        <f aca="false">+$C105*R$130</f>
        <v>65.5500494921431</v>
      </c>
      <c r="S105" s="124" t="n">
        <f aca="false">+$C105*S$130</f>
        <v>1508.97717761501</v>
      </c>
      <c r="T105" s="124" t="n">
        <f aca="false">+$C105*T$130</f>
        <v>693.425279149544</v>
      </c>
      <c r="U105" s="124" t="n">
        <f aca="false">+$C105*U$130</f>
        <v>215.522890312583</v>
      </c>
      <c r="V105" s="124" t="n">
        <f aca="false">+$C105*V$130</f>
        <v>577.79151329388</v>
      </c>
      <c r="W105" s="124" t="n">
        <f aca="false">+$C105*W$130</f>
        <v>215.522890312583</v>
      </c>
      <c r="X105" s="124" t="n">
        <f aca="false">SUM(R105:W105)</f>
        <v>3276.78980017574</v>
      </c>
      <c r="Y105" s="124" t="n">
        <f aca="false">+$C105*Y$130</f>
        <v>299.896479636508</v>
      </c>
      <c r="Z105" s="124" t="n">
        <f aca="false">+$C105*Z$130</f>
        <v>331.905854786952</v>
      </c>
      <c r="AA105" s="124" t="n">
        <f aca="false">+$C105*AA$130</f>
        <v>308.281648221933</v>
      </c>
      <c r="AB105" s="124" t="n">
        <f aca="false">+$C105*AB$130</f>
        <v>26.4121189108557</v>
      </c>
      <c r="AC105" s="124" t="n">
        <f aca="false">+$C105*AC$130</f>
        <v>751.521375905862</v>
      </c>
      <c r="AD105" s="124" t="n">
        <f aca="false">SUM(Y105:AC105)</f>
        <v>1718.01747746211</v>
      </c>
      <c r="AE105" s="124" t="n">
        <f aca="false">+$C105*AE$130</f>
        <v>1058.11053554799</v>
      </c>
      <c r="AF105" s="124" t="n">
        <f aca="false">+$C105*AF$130</f>
        <v>16.601903315395</v>
      </c>
      <c r="AG105" s="124" t="n">
        <f aca="false">+$C105*AG$130</f>
        <v>95.1355467585396</v>
      </c>
      <c r="AH105" s="124" t="n">
        <f aca="false">+$C105*AH$130</f>
        <v>301.098155583755</v>
      </c>
      <c r="AI105" s="124" t="n">
        <f aca="false">+$C105*AI$130</f>
        <v>3993.93225654887</v>
      </c>
      <c r="AJ105" s="124" t="n">
        <f aca="false">+$C105*AJ$130</f>
        <v>0</v>
      </c>
      <c r="AK105" s="124" t="n">
        <f aca="false">+$C105*AK$130</f>
        <v>4.22593902573691</v>
      </c>
      <c r="AL105" s="124" t="n">
        <f aca="false">+$C105*AL$130</f>
        <v>1.23759642896581</v>
      </c>
      <c r="AM105" s="124" t="n">
        <f aca="false">+$C105*AM$130</f>
        <v>0</v>
      </c>
      <c r="AN105" s="124" t="n">
        <f aca="false">+$C105*AN$130</f>
        <v>0</v>
      </c>
      <c r="AO105" s="124" t="n">
        <f aca="false">+$C105*AO$130</f>
        <v>603.705575105274</v>
      </c>
      <c r="AP105" s="124" t="n">
        <f aca="false">+$C105*AP$130</f>
        <v>348.639969623295</v>
      </c>
      <c r="AQ105" s="124" t="n">
        <f aca="false">+$C105*AQ$130</f>
        <v>271.527147251161</v>
      </c>
      <c r="AR105" s="124" t="n">
        <f aca="false">+$C105*AR$130</f>
        <v>181.413525319135</v>
      </c>
      <c r="AS105" s="124" t="n">
        <f aca="false">+$C105*AS$130</f>
        <v>150.926393776318</v>
      </c>
      <c r="AT105" s="124" t="n">
        <f aca="false">+$C105*AT$130</f>
        <v>286.760148175005</v>
      </c>
      <c r="AU105" s="124" t="n">
        <f aca="false">+$C105*AU$130</f>
        <v>136.349922665402</v>
      </c>
      <c r="AV105" s="124" t="n">
        <f aca="false">+$C105*AV$130</f>
        <v>0</v>
      </c>
      <c r="AW105" s="124" t="n">
        <f aca="false">+$C105*AW$130</f>
        <v>144.889338025266</v>
      </c>
      <c r="AX105" s="124" t="n">
        <f aca="false">+$C105*AX$130</f>
        <v>362.223345063164</v>
      </c>
      <c r="AY105" s="124" t="n">
        <f aca="false">+$C105*AY$130</f>
        <v>0.090555836265791</v>
      </c>
      <c r="AZ105" s="124" t="n">
        <f aca="false">+$C105*AZ$130</f>
        <v>342.30106108469</v>
      </c>
      <c r="BA105" s="124" t="n">
        <f aca="false">SUM(AE105:AZ105)</f>
        <v>8299.16891513423</v>
      </c>
      <c r="BB105" s="124" t="n">
        <f aca="false">+$C105*BB$130</f>
        <v>205.658341215362</v>
      </c>
      <c r="BC105" s="124" t="n">
        <f aca="false">+$C105*BC$130</f>
        <v>1301.75040931552</v>
      </c>
      <c r="BD105" s="124" t="n">
        <f aca="false">+$C105*BD$130</f>
        <v>0</v>
      </c>
      <c r="BE105" s="124" t="n">
        <f aca="false">+$C105*BE$130</f>
        <v>350.061696252668</v>
      </c>
      <c r="BF105" s="124" t="n">
        <f aca="false">SUM(BB105:BE105)</f>
        <v>1857.47044678355</v>
      </c>
      <c r="BG105" s="124" t="n">
        <f aca="false">+$C105*BG$130+1</f>
        <v>627.455314144753</v>
      </c>
      <c r="BH105" s="124" t="n">
        <v>19016</v>
      </c>
      <c r="BI105" s="117" t="n">
        <f aca="false">+C105-BH105</f>
        <v>1</v>
      </c>
    </row>
    <row r="106" customFormat="false" ht="13.5" hidden="false" customHeight="false" outlineLevel="0" collapsed="false">
      <c r="A106" s="143"/>
      <c r="B106" s="136" t="s">
        <v>317</v>
      </c>
      <c r="C106" s="124" t="n">
        <v>26250</v>
      </c>
      <c r="D106" s="124" t="n">
        <f aca="false">+$C106*D$130</f>
        <v>140.164644291085</v>
      </c>
      <c r="E106" s="124" t="n">
        <f aca="false">+$C106*E$130</f>
        <v>413.744030264706</v>
      </c>
      <c r="F106" s="124" t="n">
        <f aca="false">+$C106*F$130</f>
        <v>192.311391888012</v>
      </c>
      <c r="G106" s="124" t="n">
        <f aca="false">+$C106*G$130</f>
        <v>612.491162627511</v>
      </c>
      <c r="H106" s="124" t="n">
        <f aca="false">+$C106*H$130</f>
        <v>2756.70397469979</v>
      </c>
      <c r="I106" s="124" t="n">
        <f aca="false">+$C106*I$130</f>
        <v>66.1007129278087</v>
      </c>
      <c r="J106" s="124" t="n">
        <f aca="false">+$C106*J$130</f>
        <v>136.451364535074</v>
      </c>
      <c r="K106" s="124" t="n">
        <f aca="false">SUM(D106:J106)</f>
        <v>4317.96728123399</v>
      </c>
      <c r="L106" s="124" t="n">
        <f aca="false">+$C106*L$130</f>
        <v>0</v>
      </c>
      <c r="M106" s="124" t="n">
        <f aca="false">+$C106*M$130</f>
        <v>11.9873270399956</v>
      </c>
      <c r="N106" s="124" t="n">
        <f aca="false">+$C106*N$130</f>
        <v>55.5991977830034</v>
      </c>
      <c r="O106" s="124" t="n">
        <f aca="false">+$C106*O$130</f>
        <v>85.5154328011363</v>
      </c>
      <c r="P106" s="124" t="n">
        <f aca="false">+$C106*P$130</f>
        <v>0</v>
      </c>
      <c r="Q106" s="124" t="n">
        <f aca="false">SUM(L106:P106)</f>
        <v>153.101957624135</v>
      </c>
      <c r="R106" s="124" t="n">
        <f aca="false">+$C106*R$130</f>
        <v>90.4816111462773</v>
      </c>
      <c r="S106" s="124" t="n">
        <f aca="false">+$C106*S$130</f>
        <v>2082.90744662113</v>
      </c>
      <c r="T106" s="124" t="n">
        <f aca="false">+$C106*T$130</f>
        <v>957.165356137957</v>
      </c>
      <c r="U106" s="124" t="n">
        <f aca="false">+$C106*U$130</f>
        <v>297.495707561934</v>
      </c>
      <c r="V106" s="124" t="n">
        <f aca="false">+$C106*V$130</f>
        <v>797.550992478537</v>
      </c>
      <c r="W106" s="124" t="n">
        <f aca="false">+$C106*W$130</f>
        <v>297.495707561934</v>
      </c>
      <c r="X106" s="124" t="n">
        <f aca="false">SUM(R106:W106)</f>
        <v>4523.09682150777</v>
      </c>
      <c r="Y106" s="124" t="n">
        <f aca="false">+$C106*Y$130</f>
        <v>413.960277144573</v>
      </c>
      <c r="Z106" s="124" t="n">
        <f aca="false">+$C106*Z$130</f>
        <v>458.144222966688</v>
      </c>
      <c r="AA106" s="124" t="n">
        <f aca="false">+$C106*AA$130</f>
        <v>425.534693475613</v>
      </c>
      <c r="AB106" s="124" t="n">
        <f aca="false">+$C106*AB$130</f>
        <v>36.4578072992566</v>
      </c>
      <c r="AC106" s="124" t="n">
        <f aca="false">+$C106*AC$130</f>
        <v>1037.3579490734</v>
      </c>
      <c r="AD106" s="124" t="n">
        <f aca="false">SUM(Y106:AC106)</f>
        <v>2371.45494995953</v>
      </c>
      <c r="AE106" s="124" t="n">
        <f aca="false">+$C106*AE$130</f>
        <v>1460.55642625728</v>
      </c>
      <c r="AF106" s="124" t="n">
        <f aca="false">+$C106*AF$130</f>
        <v>22.9163360166756</v>
      </c>
      <c r="AG106" s="124" t="n">
        <f aca="false">+$C106*AG$130</f>
        <v>131.319771909958</v>
      </c>
      <c r="AH106" s="124" t="n">
        <f aca="false">+$C106*AH$130</f>
        <v>415.619003211525</v>
      </c>
      <c r="AI106" s="124" t="n">
        <f aca="false">+$C106*AI$130</f>
        <v>5513.00003861849</v>
      </c>
      <c r="AJ106" s="124" t="n">
        <f aca="false">+$C106*AJ$130</f>
        <v>0</v>
      </c>
      <c r="AK106" s="124" t="n">
        <f aca="false">+$C106*AK$130</f>
        <v>5.83324916788105</v>
      </c>
      <c r="AL106" s="124" t="n">
        <f aca="false">+$C106*AL$130</f>
        <v>1.70830868487945</v>
      </c>
      <c r="AM106" s="124" t="n">
        <f aca="false">+$C106*AM$130</f>
        <v>0</v>
      </c>
      <c r="AN106" s="124" t="n">
        <f aca="false">+$C106*AN$130</f>
        <v>0</v>
      </c>
      <c r="AO106" s="124" t="n">
        <f aca="false">+$C106*AO$130</f>
        <v>833.321309697293</v>
      </c>
      <c r="AP106" s="124" t="n">
        <f aca="false">+$C106*AP$130</f>
        <v>481.243056350187</v>
      </c>
      <c r="AQ106" s="124" t="n">
        <f aca="false">+$C106*AQ$130</f>
        <v>374.800842159277</v>
      </c>
      <c r="AR106" s="124" t="n">
        <f aca="false">+$C106*AR$130</f>
        <v>250.413053564037</v>
      </c>
      <c r="AS106" s="124" t="n">
        <f aca="false">+$C106*AS$130</f>
        <v>208.330327424323</v>
      </c>
      <c r="AT106" s="124" t="n">
        <f aca="false">+$C106*AT$130</f>
        <v>395.827622106214</v>
      </c>
      <c r="AU106" s="124" t="n">
        <f aca="false">+$C106*AU$130</f>
        <v>188.209784401682</v>
      </c>
      <c r="AV106" s="124" t="n">
        <f aca="false">+$C106*AV$130</f>
        <v>0</v>
      </c>
      <c r="AW106" s="124" t="n">
        <f aca="false">+$C106*AW$130</f>
        <v>199.99711432735</v>
      </c>
      <c r="AX106" s="124" t="n">
        <f aca="false">+$C106*AX$130</f>
        <v>499.992785818376</v>
      </c>
      <c r="AY106" s="124" t="n">
        <f aca="false">+$C106*AY$130</f>
        <v>0.124998196454594</v>
      </c>
      <c r="AZ106" s="124" t="n">
        <f aca="false">+$C106*AZ$130</f>
        <v>472.493182598365</v>
      </c>
      <c r="BA106" s="124" t="n">
        <f aca="false">SUM(AE106:AZ106)</f>
        <v>11455.7072105102</v>
      </c>
      <c r="BB106" s="124" t="n">
        <f aca="false">+$C106*BB$130</f>
        <v>283.87923736148</v>
      </c>
      <c r="BC106" s="124" t="n">
        <f aca="false">+$C106*BC$130</f>
        <v>1796.86324049705</v>
      </c>
      <c r="BD106" s="124" t="n">
        <f aca="false">+$C106*BD$130</f>
        <v>0</v>
      </c>
      <c r="BE106" s="124" t="n">
        <f aca="false">+$C106*BE$130</f>
        <v>483.205528034524</v>
      </c>
      <c r="BF106" s="124" t="n">
        <f aca="false">SUM(BB106:BE106)</f>
        <v>2563.94800589306</v>
      </c>
      <c r="BG106" s="124" t="n">
        <f aca="false">+$C106*BG$130</f>
        <v>864.723773271271</v>
      </c>
      <c r="BH106" s="124" t="n">
        <f aca="false">+K106+Q106+X106+AD106+BA106+BF106+BG106</f>
        <v>26250</v>
      </c>
      <c r="BI106" s="117" t="n">
        <f aca="false">+C106-BH106</f>
        <v>0</v>
      </c>
    </row>
    <row r="107" customFormat="false" ht="13.5" hidden="false" customHeight="false" outlineLevel="0" collapsed="false">
      <c r="A107" s="143"/>
      <c r="B107" s="136" t="s">
        <v>318</v>
      </c>
      <c r="C107" s="124" t="n">
        <v>1294520</v>
      </c>
      <c r="D107" s="124" t="n">
        <f aca="false">+$C107*D$130</f>
        <v>6912.22610772172</v>
      </c>
      <c r="E107" s="124" t="n">
        <f aca="false">+$C107*E$130</f>
        <v>20403.8065546007</v>
      </c>
      <c r="F107" s="124" t="n">
        <f aca="false">+$C107*F$130</f>
        <v>9483.84544864265</v>
      </c>
      <c r="G107" s="124" t="n">
        <f aca="false">+$C107*G$130</f>
        <v>30205.0308512215</v>
      </c>
      <c r="H107" s="124" t="n">
        <f aca="false">+$C107*H$130</f>
        <v>135946.987783938</v>
      </c>
      <c r="I107" s="124" t="n">
        <f aca="false">+$C107*I$130</f>
        <v>3259.75980568788</v>
      </c>
      <c r="J107" s="124" t="n">
        <f aca="false">+$C107*J$130</f>
        <v>6729.10553973118</v>
      </c>
      <c r="K107" s="124" t="n">
        <f aca="false">SUM(D107:J107)</f>
        <v>212940.762091544</v>
      </c>
      <c r="L107" s="124" t="n">
        <f aca="false">+$C107*L$130</f>
        <v>0</v>
      </c>
      <c r="M107" s="124" t="n">
        <f aca="false">+$C107*M$130</f>
        <v>591.155603802479</v>
      </c>
      <c r="N107" s="124" t="n">
        <f aca="false">+$C107*N$130</f>
        <v>2741.87708624966</v>
      </c>
      <c r="O107" s="124" t="n">
        <f aca="false">+$C107*O$130</f>
        <v>4217.1976407515</v>
      </c>
      <c r="P107" s="124" t="n">
        <f aca="false">+$C107*P$130</f>
        <v>0</v>
      </c>
      <c r="Q107" s="124" t="n">
        <f aca="false">SUM(L107:P107)</f>
        <v>7550.23033080364</v>
      </c>
      <c r="R107" s="124" t="n">
        <f aca="false">+$C107*R$130</f>
        <v>4462.10496232681</v>
      </c>
      <c r="S107" s="124" t="n">
        <f aca="false">+$C107*S$130</f>
        <v>102718.67991619</v>
      </c>
      <c r="T107" s="124" t="n">
        <f aca="false">+$C107*T$130</f>
        <v>47202.655117246</v>
      </c>
      <c r="U107" s="124" t="n">
        <f aca="false">+$C107*U$130</f>
        <v>14671.014984879</v>
      </c>
      <c r="V107" s="124" t="n">
        <f aca="false">+$C107*V$130</f>
        <v>39331.2651726978</v>
      </c>
      <c r="W107" s="124" t="n">
        <f aca="false">+$C107*W$130</f>
        <v>14671.014984879</v>
      </c>
      <c r="X107" s="124" t="n">
        <f aca="false">SUM(R107:W107)</f>
        <v>223056.735138218</v>
      </c>
      <c r="Y107" s="124" t="n">
        <f aca="false">+$C107*Y$130</f>
        <v>20414.4707797788</v>
      </c>
      <c r="Z107" s="124" t="n">
        <f aca="false">+$C107*Z$130</f>
        <v>22593.4041719938</v>
      </c>
      <c r="AA107" s="124" t="n">
        <f aca="false">+$C107*AA$130</f>
        <v>20985.2636723067</v>
      </c>
      <c r="AB107" s="124" t="n">
        <f aca="false">+$C107*AB$130</f>
        <v>1797.9185030489</v>
      </c>
      <c r="AC107" s="124" t="n">
        <f aca="false">+$C107*AC$130</f>
        <v>51157.3566565524</v>
      </c>
      <c r="AD107" s="124" t="n">
        <f aca="false">SUM(Y107:AC107)</f>
        <v>116948.41378368</v>
      </c>
      <c r="AE107" s="124" t="n">
        <f aca="false">+$C107*AE$130</f>
        <v>72027.4097111837</v>
      </c>
      <c r="AF107" s="124" t="n">
        <f aca="false">+$C107*AF$130</f>
        <v>1130.12020191645</v>
      </c>
      <c r="AG107" s="124" t="n">
        <f aca="false">+$C107*AG$130</f>
        <v>6476.04080506204</v>
      </c>
      <c r="AH107" s="124" t="n">
        <f aca="false">+$C107*AH$130</f>
        <v>20496.2709347575</v>
      </c>
      <c r="AI107" s="124" t="n">
        <f aca="false">+$C107*AI$130</f>
        <v>271873.859428282</v>
      </c>
      <c r="AJ107" s="124" t="n">
        <f aca="false">+$C107*AJ$130</f>
        <v>0</v>
      </c>
      <c r="AK107" s="124" t="n">
        <f aca="false">+$C107*AK$130</f>
        <v>287.666960487824</v>
      </c>
      <c r="AL107" s="124" t="n">
        <f aca="false">+$C107*AL$130</f>
        <v>84.2453241428628</v>
      </c>
      <c r="AM107" s="124" t="n">
        <f aca="false">+$C107*AM$130</f>
        <v>0</v>
      </c>
      <c r="AN107" s="124" t="n">
        <f aca="false">+$C107*AN$130</f>
        <v>0</v>
      </c>
      <c r="AO107" s="124" t="n">
        <f aca="false">+$C107*AO$130</f>
        <v>41095.2800696892</v>
      </c>
      <c r="AP107" s="124" t="n">
        <f aca="false">+$C107*AP$130</f>
        <v>23732.5242402455</v>
      </c>
      <c r="AQ107" s="124" t="n">
        <f aca="false">+$C107*AQ$130</f>
        <v>18483.3213787439</v>
      </c>
      <c r="AR107" s="124" t="n">
        <f aca="false">+$C107*AR$130</f>
        <v>12349.1316609416</v>
      </c>
      <c r="AS107" s="124" t="n">
        <f aca="false">+$C107*AS$130</f>
        <v>10273.8200174223</v>
      </c>
      <c r="AT107" s="124" t="n">
        <f aca="false">+$C107*AT$130</f>
        <v>19520.2580331024</v>
      </c>
      <c r="AU107" s="124" t="n">
        <f aca="false">+$C107*AU$130</f>
        <v>9281.57448013964</v>
      </c>
      <c r="AV107" s="124" t="n">
        <f aca="false">+$C107*AV$130</f>
        <v>0</v>
      </c>
      <c r="AW107" s="124" t="n">
        <f aca="false">+$C107*AW$130</f>
        <v>9862.8672167254</v>
      </c>
      <c r="AX107" s="124" t="n">
        <f aca="false">+$C107*AX$130</f>
        <v>24657.1680418135</v>
      </c>
      <c r="AY107" s="124" t="n">
        <f aca="false">+$C107*AY$130</f>
        <v>6.16429201045337</v>
      </c>
      <c r="AZ107" s="124" t="n">
        <f aca="false">+$C107*AZ$130</f>
        <v>23301.0237995138</v>
      </c>
      <c r="BA107" s="124" t="n">
        <f aca="false">SUM(AE107:AZ107)</f>
        <v>564938.74659618</v>
      </c>
      <c r="BB107" s="124" t="n">
        <f aca="false">+$C107*BB$130</f>
        <v>13999.5181085403</v>
      </c>
      <c r="BC107" s="124" t="n">
        <f aca="false">+$C107*BC$130</f>
        <v>88612.3962700284</v>
      </c>
      <c r="BD107" s="124" t="n">
        <f aca="false">+$C107*BD$130</f>
        <v>0</v>
      </c>
      <c r="BE107" s="124" t="n">
        <f aca="false">+$C107*BE$130</f>
        <v>23829.3036248096</v>
      </c>
      <c r="BF107" s="124" t="n">
        <f aca="false">SUM(BB107:BE107)</f>
        <v>126441.218003378</v>
      </c>
      <c r="BG107" s="124" t="n">
        <f aca="false">+$C107*BG$130</f>
        <v>42643.8940561953</v>
      </c>
      <c r="BH107" s="124" t="n">
        <f aca="false">+K107+Q107+X107+AD107+BA107+BF107+BG107</f>
        <v>1294520</v>
      </c>
      <c r="BI107" s="117" t="n">
        <f aca="false">+C107-BH107</f>
        <v>0</v>
      </c>
    </row>
    <row r="108" customFormat="false" ht="13.5" hidden="false" customHeight="false" outlineLevel="0" collapsed="false">
      <c r="A108" s="143"/>
      <c r="B108" s="136" t="s">
        <v>319</v>
      </c>
      <c r="C108" s="124" t="n">
        <v>1708800</v>
      </c>
      <c r="D108" s="124" t="n">
        <f aca="false">+$C$108*D143</f>
        <v>9585.04997157452</v>
      </c>
      <c r="E108" s="124" t="n">
        <f aca="false">+$C$108*E143</f>
        <v>28293.563084939</v>
      </c>
      <c r="F108" s="124" t="n">
        <f aca="false">+$C$108*F143</f>
        <v>13151.0646687875</v>
      </c>
      <c r="G108" s="124" t="n">
        <f aca="false">+$C$108*G143</f>
        <v>41884.7308508161</v>
      </c>
      <c r="H108" s="124" t="n">
        <f aca="false">+$C$108*H143</f>
        <v>188515.053050481</v>
      </c>
      <c r="I108" s="124" t="n">
        <f aca="false">+$C$108*I143</f>
        <v>4520.24574224277</v>
      </c>
      <c r="J108" s="124" t="n">
        <f aca="false">+$C$108*J143</f>
        <v>9331.12022916467</v>
      </c>
      <c r="K108" s="124" t="n">
        <f aca="false">SUM(D108:J108)</f>
        <v>295280.827598005</v>
      </c>
      <c r="L108" s="124" t="n">
        <f aca="false">+$C$108*L143</f>
        <v>0</v>
      </c>
      <c r="M108" s="124" t="n">
        <f aca="false">+$C$108*M143</f>
        <v>819.744018080258</v>
      </c>
      <c r="N108" s="124" t="n">
        <f aca="false">+$C$108*N143</f>
        <v>3802.10781274347</v>
      </c>
      <c r="O108" s="124" t="n">
        <f aca="false">+$C$108*O143</f>
        <v>5847.90623117109</v>
      </c>
      <c r="P108" s="124" t="n">
        <f aca="false">+$C$108*P143</f>
        <v>0</v>
      </c>
      <c r="Q108" s="124" t="n">
        <f aca="false">SUM(L108:P108)</f>
        <v>10469.7580619948</v>
      </c>
      <c r="R108" s="124" t="n">
        <f aca="false">+$C$108*R143</f>
        <v>6187.51446723291</v>
      </c>
      <c r="S108" s="124" t="n">
        <f aca="false">+$C$108*S143</f>
        <v>142438.002557668</v>
      </c>
      <c r="T108" s="124" t="n">
        <f aca="false">+$C$108*T143</f>
        <v>65455.0069744356</v>
      </c>
      <c r="U108" s="124" t="n">
        <f aca="false">+$C$108*U143</f>
        <v>20344.0121275393</v>
      </c>
      <c r="V108" s="124" t="n">
        <f aca="false">+$C$108*V143</f>
        <v>54539.9031007413</v>
      </c>
      <c r="W108" s="124" t="n">
        <f aca="false">+$C$108*W143</f>
        <v>20344.0121275393</v>
      </c>
      <c r="X108" s="124" t="n">
        <f aca="false">SUM(R108:W108)</f>
        <v>309308.451355157</v>
      </c>
      <c r="Y108" s="124" t="n">
        <f aca="false">+$C$108*Y143</f>
        <v>28308.3509593007</v>
      </c>
      <c r="Z108" s="124" t="n">
        <f aca="false">+$C$108*Z143</f>
        <v>31329.8356624388</v>
      </c>
      <c r="AA108" s="124" t="n">
        <f aca="false">+$C$108*AA143</f>
        <v>29099.8584003244</v>
      </c>
      <c r="AB108" s="124" t="n">
        <f aca="false">+$C$108*AB143</f>
        <v>2493.13874112001</v>
      </c>
      <c r="AC108" s="124" t="n">
        <f aca="false">+$C$108*AC143</f>
        <v>70938.9149494031</v>
      </c>
      <c r="AD108" s="124" t="n">
        <f aca="false">SUM(Y108:AC108)</f>
        <v>162170.098712587</v>
      </c>
      <c r="AE108" s="124" t="n">
        <f aca="false">+$C$108*AE143</f>
        <v>99879.0130191965</v>
      </c>
      <c r="AF108" s="124" t="n">
        <f aca="false">+$C$108*AF143</f>
        <v>1567.11578013258</v>
      </c>
      <c r="AG108" s="124" t="n">
        <f aca="false">+$C$108*AG143</f>
        <v>8980.20026647171</v>
      </c>
      <c r="AH108" s="124" t="n">
        <f aca="false">+$C$108*AH143</f>
        <v>28421.7816487681</v>
      </c>
      <c r="AI108" s="124" t="n">
        <f aca="false">+$C$108*AI143</f>
        <v>376918.242527274</v>
      </c>
      <c r="AJ108" s="124" t="n">
        <f aca="false">+$C$108*AJ143</f>
        <v>0</v>
      </c>
      <c r="AK108" s="124" t="n">
        <f aca="false">+$C$108*AK143</f>
        <v>398.902198579201</v>
      </c>
      <c r="AL108" s="124" t="n">
        <f aca="false">+$C$108*AL143</f>
        <v>116.821358155337</v>
      </c>
      <c r="AM108" s="124" t="n">
        <f aca="false">+$C$108*AM143</f>
        <v>0</v>
      </c>
      <c r="AN108" s="124" t="n">
        <f aca="false">+$C$108*AN143</f>
        <v>0</v>
      </c>
      <c r="AO108" s="124" t="n">
        <f aca="false">+$C$108*AO143</f>
        <v>56986.0283684573</v>
      </c>
      <c r="AP108" s="124" t="n">
        <f aca="false">+$C$108*AP143</f>
        <v>32909.4313827841</v>
      </c>
      <c r="AQ108" s="124" t="n">
        <f aca="false">+$C$108*AQ143</f>
        <v>25630.4635142101</v>
      </c>
      <c r="AR108" s="124" t="n">
        <f aca="false">+$C$108*AR143</f>
        <v>17124.3015247214</v>
      </c>
      <c r="AS108" s="124" t="n">
        <f aca="false">+$C$108*AS143</f>
        <v>14246.5070921143</v>
      </c>
      <c r="AT108" s="124" t="n">
        <f aca="false">+$C$108*AT143</f>
        <v>0</v>
      </c>
      <c r="AU108" s="124" t="n">
        <f aca="false">+$C$108*AU143</f>
        <v>12870.5794371579</v>
      </c>
      <c r="AV108" s="124" t="n">
        <f aca="false">+$C$108*AV143</f>
        <v>0</v>
      </c>
      <c r="AW108" s="124" t="n">
        <f aca="false">+$C$108*AW143</f>
        <v>13676.6468084297</v>
      </c>
      <c r="AX108" s="124" t="n">
        <f aca="false">+$C$108*AX143</f>
        <v>34191.6170210744</v>
      </c>
      <c r="AY108" s="124" t="n">
        <f aca="false">+$C$108*AY143</f>
        <v>8.5479042552686</v>
      </c>
      <c r="AZ108" s="124" t="n">
        <f aca="false">+$C$108*AZ143</f>
        <v>32311.0780849153</v>
      </c>
      <c r="BA108" s="124" t="n">
        <f aca="false">SUM(AE108:AZ108)</f>
        <v>756237.277936698</v>
      </c>
      <c r="BB108" s="124" t="n">
        <f aca="false">+$C$108*BB143</f>
        <v>19412.8604239987</v>
      </c>
      <c r="BC108" s="124" t="n">
        <f aca="false">+$C$108*BC143</f>
        <v>122877.092431968</v>
      </c>
      <c r="BD108" s="124" t="n">
        <f aca="false">+$C$108*BD143</f>
        <v>0</v>
      </c>
      <c r="BE108" s="124" t="n">
        <f aca="false">+$C$108*BE143</f>
        <v>33043.6334795918</v>
      </c>
      <c r="BF108" s="124" t="n">
        <f aca="false">SUM(BB108:BE108)</f>
        <v>175333.586335559</v>
      </c>
      <c r="BG108" s="124" t="n">
        <f aca="false">+$C$108*BG143</f>
        <v>0</v>
      </c>
      <c r="BH108" s="124" t="n">
        <f aca="false">+K108+Q108+X108+AD108+BA108+BF108+BG108</f>
        <v>1708800</v>
      </c>
      <c r="BI108" s="117" t="n">
        <f aca="false">+C108-BH108</f>
        <v>0</v>
      </c>
    </row>
    <row r="109" customFormat="false" ht="13.5" hidden="false" customHeight="false" outlineLevel="0" collapsed="false">
      <c r="A109" s="143"/>
      <c r="B109" s="136" t="s">
        <v>163</v>
      </c>
      <c r="C109" s="124" t="n">
        <v>67400</v>
      </c>
      <c r="D109" s="124"/>
      <c r="E109" s="124"/>
      <c r="F109" s="124"/>
      <c r="G109" s="124"/>
      <c r="H109" s="124"/>
      <c r="I109" s="124"/>
      <c r="J109" s="124"/>
      <c r="K109" s="124" t="n">
        <f aca="false">SUM(D109:J109)</f>
        <v>0</v>
      </c>
      <c r="L109" s="124"/>
      <c r="M109" s="124"/>
      <c r="N109" s="124"/>
      <c r="O109" s="124"/>
      <c r="P109" s="124"/>
      <c r="Q109" s="124" t="n">
        <f aca="false">SUM(L109:P109)</f>
        <v>0</v>
      </c>
      <c r="R109" s="124"/>
      <c r="S109" s="124"/>
      <c r="T109" s="124"/>
      <c r="U109" s="124"/>
      <c r="V109" s="124"/>
      <c r="W109" s="124"/>
      <c r="X109" s="124" t="n">
        <f aca="false">SUM(R109:W109)</f>
        <v>0</v>
      </c>
      <c r="Y109" s="124"/>
      <c r="Z109" s="124"/>
      <c r="AA109" s="124"/>
      <c r="AB109" s="124"/>
      <c r="AC109" s="124"/>
      <c r="AD109" s="124" t="n">
        <f aca="false">SUM(Y109:AC109)</f>
        <v>0</v>
      </c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 t="n">
        <f aca="false">SUM(AE109:AZ109)</f>
        <v>0</v>
      </c>
      <c r="BB109" s="124"/>
      <c r="BC109" s="124"/>
      <c r="BD109" s="124"/>
      <c r="BE109" s="124"/>
      <c r="BF109" s="124" t="n">
        <f aca="false">SUM(BB109:BE109)</f>
        <v>0</v>
      </c>
      <c r="BG109" s="124" t="n">
        <v>67400</v>
      </c>
      <c r="BH109" s="124" t="n">
        <f aca="false">+K109+Q109+X109+AD109+BA109+BF109+BG109</f>
        <v>67400</v>
      </c>
      <c r="BI109" s="117" t="n">
        <f aca="false">+C109-BH109</f>
        <v>0</v>
      </c>
    </row>
    <row r="110" customFormat="false" ht="13.5" hidden="false" customHeight="false" outlineLevel="0" collapsed="false">
      <c r="A110" s="143"/>
      <c r="B110" s="136" t="s">
        <v>177</v>
      </c>
      <c r="C110" s="124" t="n">
        <v>19636</v>
      </c>
      <c r="D110" s="124"/>
      <c r="E110" s="124"/>
      <c r="F110" s="124"/>
      <c r="G110" s="124"/>
      <c r="H110" s="124"/>
      <c r="I110" s="124"/>
      <c r="J110" s="124"/>
      <c r="K110" s="124" t="n">
        <f aca="false">SUM(D110:J110)</f>
        <v>0</v>
      </c>
      <c r="L110" s="124"/>
      <c r="M110" s="124"/>
      <c r="N110" s="124"/>
      <c r="O110" s="124"/>
      <c r="P110" s="124"/>
      <c r="Q110" s="124" t="n">
        <f aca="false">SUM(L110:P110)</f>
        <v>0</v>
      </c>
      <c r="R110" s="124"/>
      <c r="S110" s="124"/>
      <c r="T110" s="124"/>
      <c r="U110" s="124"/>
      <c r="V110" s="124"/>
      <c r="W110" s="124"/>
      <c r="X110" s="124" t="n">
        <f aca="false">SUM(R110:W110)</f>
        <v>0</v>
      </c>
      <c r="Y110" s="124"/>
      <c r="Z110" s="124"/>
      <c r="AA110" s="124"/>
      <c r="AB110" s="124"/>
      <c r="AC110" s="124"/>
      <c r="AD110" s="124" t="n">
        <f aca="false">SUM(Y110:AC110)</f>
        <v>0</v>
      </c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 t="n">
        <f aca="false">SUM(AE110:AZ110)</f>
        <v>0</v>
      </c>
      <c r="BB110" s="124"/>
      <c r="BC110" s="124"/>
      <c r="BD110" s="124"/>
      <c r="BE110" s="124"/>
      <c r="BF110" s="124" t="n">
        <f aca="false">SUM(BB110:BE110)</f>
        <v>0</v>
      </c>
      <c r="BG110" s="124" t="n">
        <f aca="false">19636</f>
        <v>19636</v>
      </c>
      <c r="BH110" s="124" t="n">
        <f aca="false">+K110+Q110+X110+AD110+BA110+BF110+BG110</f>
        <v>19636</v>
      </c>
      <c r="BI110" s="117" t="n">
        <f aca="false">+C110-BH110</f>
        <v>0</v>
      </c>
    </row>
    <row r="111" s="141" customFormat="true" ht="13.5" hidden="false" customHeight="false" outlineLevel="0" collapsed="false">
      <c r="A111" s="147"/>
      <c r="B111" s="140" t="s">
        <v>320</v>
      </c>
      <c r="C111" s="140" t="n">
        <v>6691212</v>
      </c>
      <c r="D111" s="140" t="n">
        <f aca="false">SUM(D92:D110)</f>
        <v>33611.7742780444</v>
      </c>
      <c r="E111" s="140" t="n">
        <f aca="false">SUM(E92:E110)</f>
        <v>99216.6820989837</v>
      </c>
      <c r="F111" s="140" t="n">
        <f aca="false">SUM(F92:F110)</f>
        <v>46116.6732019278</v>
      </c>
      <c r="G111" s="140" t="n">
        <f aca="false">SUM(G92:G110)</f>
        <v>146876.65930061</v>
      </c>
      <c r="H111" s="140" t="n">
        <f aca="false">SUM(H92:H110)</f>
        <v>661063.36742504</v>
      </c>
      <c r="I111" s="140" t="n">
        <f aca="false">SUM(I92:I110)</f>
        <v>15851.0889374735</v>
      </c>
      <c r="J111" s="140" t="n">
        <f aca="false">SUM(J92:J110)</f>
        <v>32721.3220415226</v>
      </c>
      <c r="K111" s="140" t="n">
        <f aca="false">SUM(D111:J111)</f>
        <v>1035457.5672836</v>
      </c>
      <c r="L111" s="140" t="n">
        <f aca="false">SUM(L92:L110)</f>
        <v>0</v>
      </c>
      <c r="M111" s="140" t="n">
        <f aca="false">SUM(M92:M110)</f>
        <v>2874.58604631195</v>
      </c>
      <c r="N111" s="140" t="n">
        <f aca="false">SUM(N92:N110)</f>
        <v>13332.803685084</v>
      </c>
      <c r="O111" s="140" t="n">
        <f aca="false">SUM(O92:O110)</f>
        <v>20506.7792890186</v>
      </c>
      <c r="P111" s="140" t="n">
        <f aca="false">SUM(P92:P110)</f>
        <v>0</v>
      </c>
      <c r="Q111" s="140" t="n">
        <v>36713</v>
      </c>
      <c r="R111" s="140" t="n">
        <f aca="false">SUM(R92:R110)</f>
        <v>21697.6792224906</v>
      </c>
      <c r="S111" s="140" t="n">
        <f aca="false">SUM(S92:S110)</f>
        <v>499485.553521576</v>
      </c>
      <c r="T111" s="140" t="n">
        <f aca="false">SUM(T92:T110)</f>
        <v>229530.250370844</v>
      </c>
      <c r="U111" s="140" t="n">
        <f aca="false">SUM(U92:U110)</f>
        <v>71340.0916602965</v>
      </c>
      <c r="V111" s="140" t="n">
        <f aca="false">SUM(V92:V110)</f>
        <v>191254.392789295</v>
      </c>
      <c r="W111" s="140" t="n">
        <f aca="false">SUM(W92:W110)</f>
        <v>71340.0916602965</v>
      </c>
      <c r="X111" s="140" t="n">
        <v>1084647</v>
      </c>
      <c r="Y111" s="140" t="n">
        <f aca="false">SUM(Y92:Y110)</f>
        <v>99268.5385521654</v>
      </c>
      <c r="Z111" s="140" t="n">
        <f aca="false">SUM(Z92:Z110)</f>
        <v>109863.940989046</v>
      </c>
      <c r="AA111" s="140" t="n">
        <f aca="false">SUM(AA92:AA110)</f>
        <v>102044.107748568</v>
      </c>
      <c r="AB111" s="140" t="n">
        <f aca="false">SUM(AB92:AB110)</f>
        <v>8742.658291703</v>
      </c>
      <c r="AC111" s="140" t="n">
        <f aca="false">SUM(AC92:AC110)</f>
        <v>248760.601549274</v>
      </c>
      <c r="AD111" s="140" t="n">
        <v>568679</v>
      </c>
      <c r="AE111" s="140" t="n">
        <f aca="false">SUM(AE92:AE110)</f>
        <v>350244.47975451</v>
      </c>
      <c r="AF111" s="140" t="n">
        <f aca="false">SUM(AF92:AF110)</f>
        <v>5495.3852119276</v>
      </c>
      <c r="AG111" s="140" t="n">
        <f aca="false">SUM(AG92:AG110)</f>
        <v>31490.7554184299</v>
      </c>
      <c r="AH111" s="140" t="n">
        <f aca="false">SUM(AH92:AH110)</f>
        <v>99666.3045254142</v>
      </c>
      <c r="AI111" s="140" t="n">
        <f aca="false">SUM(AI92:AI110)</f>
        <v>1321944.94808051</v>
      </c>
      <c r="AJ111" s="140" t="n">
        <f aca="false">SUM(AJ92:AJ110)</f>
        <v>0</v>
      </c>
      <c r="AK111" s="140" t="n">
        <f aca="false">SUM(AK92:AK110)</f>
        <v>1398.82532667248</v>
      </c>
      <c r="AL111" s="140" t="n">
        <f aca="false">SUM(AL92:AL110)</f>
        <v>409.655988525512</v>
      </c>
      <c r="AM111" s="140" t="n">
        <f aca="false">SUM(AM92:AM110)</f>
        <v>0</v>
      </c>
      <c r="AN111" s="140" t="n">
        <f aca="false">SUM(AN92:AN110)</f>
        <v>0</v>
      </c>
      <c r="AO111" s="140" t="n">
        <f aca="false">SUM(AO92:AO110)</f>
        <v>199832.18952464</v>
      </c>
      <c r="AP111" s="140" t="n">
        <f aca="false">SUM(AP92:AP110)</f>
        <v>115403.08945048</v>
      </c>
      <c r="AQ111" s="140" t="n">
        <f aca="false">SUM(AQ92:AQ110)</f>
        <v>89878.0243020235</v>
      </c>
      <c r="AR111" s="140" t="n">
        <f aca="false">SUM(AR92:AR110)</f>
        <v>60049.5729521543</v>
      </c>
      <c r="AS111" s="140" t="n">
        <f aca="false">SUM(AS92:AS110)</f>
        <v>49958.04738116</v>
      </c>
      <c r="AT111" s="140" t="n">
        <f aca="false">SUM(AT92:AT110)</f>
        <v>67851.9265491868</v>
      </c>
      <c r="AU111" s="140" t="n">
        <f aca="false">SUM(AU92:AU110)</f>
        <v>45133.0991650876</v>
      </c>
      <c r="AV111" s="140" t="n">
        <f aca="false">SUM(AV92:AV110)</f>
        <v>0</v>
      </c>
      <c r="AW111" s="140" t="n">
        <f aca="false">SUM(AW92:AW110)</f>
        <v>47959.7254859136</v>
      </c>
      <c r="AX111" s="140" t="n">
        <f aca="false">SUM(AX92:AX110)</f>
        <v>119899.313714784</v>
      </c>
      <c r="AY111" s="140" t="n">
        <f aca="false">SUM(AY92:AY110)</f>
        <v>29.974828428696</v>
      </c>
      <c r="AZ111" s="140" t="n">
        <f aca="false">SUM(AZ92:AZ110)</f>
        <v>113304.851460471</v>
      </c>
      <c r="BA111" s="140" t="n">
        <v>2719949</v>
      </c>
      <c r="BB111" s="140" t="n">
        <f aca="false">SUM(BB92:BB110)</f>
        <v>68074.8336834639</v>
      </c>
      <c r="BC111" s="140" t="n">
        <f aca="false">SUM(BC92:BC110)</f>
        <v>430891.555809727</v>
      </c>
      <c r="BD111" s="140" t="n">
        <f aca="false">SUM(BD92:BD110)</f>
        <v>0</v>
      </c>
      <c r="BE111" s="140" t="n">
        <f aca="false">SUM(BE92:BE110)</f>
        <v>115873.69425681</v>
      </c>
      <c r="BF111" s="140" t="n">
        <f aca="false">SUM(BB111:BE111)</f>
        <v>614840.083750001</v>
      </c>
      <c r="BG111" s="140" t="n">
        <f aca="false">SUM(BG92:BG110)</f>
        <v>630926.104470112</v>
      </c>
      <c r="BH111" s="140" t="n">
        <f aca="false">+K111+Q111+X111+AD111+BA111+BF111+BG111</f>
        <v>6691211.75550372</v>
      </c>
    </row>
    <row r="112" s="141" customFormat="true" ht="13.5" hidden="false" customHeight="false" outlineLevel="0" collapsed="false">
      <c r="A112" s="147"/>
      <c r="B112" s="140" t="s">
        <v>181</v>
      </c>
      <c r="C112" s="140" t="n">
        <f aca="false">+C90-C111</f>
        <v>4175520</v>
      </c>
      <c r="D112" s="140" t="n">
        <f aca="false">+D90-D111</f>
        <v>106054.972423727</v>
      </c>
      <c r="E112" s="140" t="n">
        <f aca="false">+E90-E111</f>
        <v>8699.87061840137</v>
      </c>
      <c r="F112" s="140" t="n">
        <f aca="false">+F90-F111</f>
        <v>183057.586247136</v>
      </c>
      <c r="G112" s="140" t="n">
        <f aca="false">+G90-G111</f>
        <v>71791.9385842886</v>
      </c>
      <c r="H112" s="140" t="n">
        <f aca="false">+H90-H111</f>
        <v>10930.0058701013</v>
      </c>
      <c r="I112" s="140" t="n">
        <f aca="false">+I90-I111</f>
        <v>-17194.8041949792</v>
      </c>
      <c r="J112" s="140" t="n">
        <f aca="false">+J90-J111</f>
        <v>21656.6430796541</v>
      </c>
      <c r="K112" s="140" t="n">
        <f aca="false">SUM(D112:J112)+1</f>
        <v>384997.212628329</v>
      </c>
      <c r="L112" s="140" t="n">
        <f aca="false">+L90-L111</f>
        <v>-72000</v>
      </c>
      <c r="M112" s="140" t="n">
        <f aca="false">+M90-M111</f>
        <v>-4649.18169416777</v>
      </c>
      <c r="N112" s="140" t="n">
        <f aca="false">+N90-N111</f>
        <v>27105.0738522855</v>
      </c>
      <c r="O112" s="140" t="n">
        <f aca="false">+O90-O111</f>
        <v>142112.119884915</v>
      </c>
      <c r="P112" s="140" t="n">
        <f aca="false">+P90-P111</f>
        <v>-120420</v>
      </c>
      <c r="Q112" s="140" t="n">
        <f aca="false">SUM(L112:P112)+1</f>
        <v>-27850.9879569672</v>
      </c>
      <c r="R112" s="140" t="n">
        <f aca="false">+R90-R111</f>
        <v>114010.258106445</v>
      </c>
      <c r="S112" s="140" t="n">
        <f aca="false">+S90-S111</f>
        <v>7866.44875659014</v>
      </c>
      <c r="T112" s="140" t="n">
        <f aca="false">+T90-T111</f>
        <v>70261.0471430984</v>
      </c>
      <c r="U112" s="140" t="n">
        <f aca="false">+U90-U111</f>
        <v>62099.5415980831</v>
      </c>
      <c r="V112" s="140" t="n">
        <f aca="false">+V90-V111</f>
        <v>33162.830682588</v>
      </c>
      <c r="W112" s="140" t="n">
        <f aca="false">+W90-W111</f>
        <v>215866.925323181</v>
      </c>
      <c r="X112" s="140" t="n">
        <f aca="false">SUM(R112:W112)+3</f>
        <v>503270.051609986</v>
      </c>
      <c r="Y112" s="140" t="n">
        <f aca="false">+Y90-Y111</f>
        <v>406913.069215504</v>
      </c>
      <c r="Z112" s="140" t="n">
        <f aca="false">+Z90-Z111</f>
        <v>99364.309511231</v>
      </c>
      <c r="AA112" s="140" t="n">
        <f aca="false">+AA90-AA111</f>
        <v>-9743.6780636133</v>
      </c>
      <c r="AB112" s="140" t="n">
        <f aca="false">+AB90-AB111</f>
        <v>69729.8123656698</v>
      </c>
      <c r="AC112" s="140" t="n">
        <f aca="false">+AC90-AC111</f>
        <v>100579.160465156</v>
      </c>
      <c r="AD112" s="140" t="n">
        <f aca="false">SUM(Y112:AC112)-1</f>
        <v>666841.673493948</v>
      </c>
      <c r="AE112" s="140" t="n">
        <f aca="false">+AE90-AE111</f>
        <v>84087.849616557</v>
      </c>
      <c r="AF112" s="140" t="n">
        <f aca="false">+AF90-AF111</f>
        <v>20477.5424592895</v>
      </c>
      <c r="AG112" s="140" t="n">
        <f aca="false">+AG90-AG111</f>
        <v>6074.34339780703</v>
      </c>
      <c r="AH112" s="140" t="n">
        <f aca="false">+AH90-AH111</f>
        <v>66291.7927309153</v>
      </c>
      <c r="AI112" s="140" t="n">
        <f aca="false">+AI90-AI111</f>
        <v>-1824817.71932819</v>
      </c>
      <c r="AJ112" s="140" t="n">
        <f aca="false">+AJ90-AJ111</f>
        <v>0</v>
      </c>
      <c r="AK112" s="140" t="n">
        <f aca="false">+AK90-AK111</f>
        <v>-314103.379941714</v>
      </c>
      <c r="AL112" s="140" t="n">
        <f aca="false">+AL90-AL111</f>
        <v>-278056.239840073</v>
      </c>
      <c r="AM112" s="140" t="n">
        <f aca="false">+AM90-AM111</f>
        <v>-210000</v>
      </c>
      <c r="AN112" s="140" t="n">
        <f aca="false">+AN90-AN111</f>
        <v>-269816</v>
      </c>
      <c r="AO112" s="140" t="n">
        <f aca="false">+AO90-AO111</f>
        <v>764883.151183728</v>
      </c>
      <c r="AP112" s="140" t="n">
        <f aca="false">+AP90-AP111</f>
        <v>219193.654808603</v>
      </c>
      <c r="AQ112" s="140" t="n">
        <f aca="false">+AQ90-AQ111</f>
        <v>545684.442795028</v>
      </c>
      <c r="AR112" s="140" t="n">
        <f aca="false">+AR90-AR111</f>
        <v>174435.40393071</v>
      </c>
      <c r="AS112" s="140" t="n">
        <f aca="false">+AS90-AS111</f>
        <v>-30003.7122040679</v>
      </c>
      <c r="AT112" s="140" t="n">
        <f aca="false">+AT90-AT111</f>
        <v>850964.010287288</v>
      </c>
      <c r="AU112" s="140" t="n">
        <f aca="false">+AU90-AU111</f>
        <v>293087.371180601</v>
      </c>
      <c r="AV112" s="140" t="n">
        <f aca="false">+AV90-AV111</f>
        <v>0</v>
      </c>
      <c r="AW112" s="140" t="n">
        <f aca="false">+AW90-AW111</f>
        <v>405355.116284095</v>
      </c>
      <c r="AX112" s="140" t="n">
        <f aca="false">+AX90-AX111</f>
        <v>392733.290710237</v>
      </c>
      <c r="AY112" s="140" t="n">
        <f aca="false">+AY90-AY111</f>
        <v>-171394.822427322</v>
      </c>
      <c r="AZ112" s="140" t="n">
        <f aca="false">+AZ90-AZ111</f>
        <v>-152333.775278826</v>
      </c>
      <c r="BA112" s="140" t="n">
        <f aca="false">SUM(AE112:AZ112)</f>
        <v>572742.320364667</v>
      </c>
      <c r="BB112" s="140" t="n">
        <f aca="false">+BB90-BB111</f>
        <v>173082.775491571</v>
      </c>
      <c r="BC112" s="140" t="n">
        <f aca="false">+BC90-BC111</f>
        <v>298028.303325557</v>
      </c>
      <c r="BD112" s="140" t="n">
        <f aca="false">+BD90-BD111</f>
        <v>0</v>
      </c>
      <c r="BE112" s="140" t="n">
        <f aca="false">+BE90-BE111</f>
        <v>159967.755513022</v>
      </c>
      <c r="BF112" s="140" t="n">
        <f aca="false">SUM(BB112:BE112)</f>
        <v>631078.83433015</v>
      </c>
      <c r="BG112" s="140" t="n">
        <f aca="false">+BG90-BG111</f>
        <v>1444440.89552989</v>
      </c>
      <c r="BH112" s="140" t="n">
        <f aca="false">+BH90-BH111</f>
        <v>4175520.24449629</v>
      </c>
    </row>
    <row r="113" customFormat="false" ht="13.5" hidden="false" customHeight="false" outlineLevel="0" collapsed="false">
      <c r="A113" s="142"/>
      <c r="B113" s="136" t="s">
        <v>321</v>
      </c>
      <c r="C113" s="124" t="n">
        <v>0</v>
      </c>
      <c r="D113" s="124"/>
      <c r="E113" s="124"/>
      <c r="F113" s="124"/>
      <c r="G113" s="124"/>
      <c r="H113" s="124"/>
      <c r="I113" s="124"/>
      <c r="J113" s="124"/>
      <c r="K113" s="124" t="n">
        <f aca="false">SUM(D113:J113)</f>
        <v>0</v>
      </c>
      <c r="L113" s="124"/>
      <c r="M113" s="124"/>
      <c r="N113" s="124"/>
      <c r="O113" s="124"/>
      <c r="P113" s="124"/>
      <c r="Q113" s="124" t="n">
        <f aca="false">SUM(L113:P113)</f>
        <v>0</v>
      </c>
      <c r="R113" s="124"/>
      <c r="S113" s="124"/>
      <c r="T113" s="124"/>
      <c r="U113" s="124"/>
      <c r="V113" s="124"/>
      <c r="W113" s="124"/>
      <c r="X113" s="124" t="n">
        <f aca="false">SUM(R113:W113)</f>
        <v>0</v>
      </c>
      <c r="Y113" s="124"/>
      <c r="Z113" s="124"/>
      <c r="AA113" s="124"/>
      <c r="AB113" s="124"/>
      <c r="AC113" s="124"/>
      <c r="AD113" s="124" t="n">
        <f aca="false">SUM(Y113:AC113)</f>
        <v>0</v>
      </c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 t="n">
        <f aca="false">SUM(AE113:AZ113)</f>
        <v>0</v>
      </c>
      <c r="BB113" s="124"/>
      <c r="BC113" s="124"/>
      <c r="BD113" s="124"/>
      <c r="BE113" s="124"/>
      <c r="BF113" s="124" t="n">
        <f aca="false">SUM(BB113:BE113)</f>
        <v>0</v>
      </c>
      <c r="BG113" s="124"/>
      <c r="BH113" s="124" t="n">
        <f aca="false">+K113+Q113+X113+AD113+BA113+BF113+BG113</f>
        <v>0</v>
      </c>
    </row>
    <row r="114" customFormat="false" ht="13.5" hidden="false" customHeight="false" outlineLevel="0" collapsed="false">
      <c r="A114" s="142"/>
      <c r="B114" s="136" t="s">
        <v>322</v>
      </c>
      <c r="C114" s="124" t="n">
        <v>0</v>
      </c>
      <c r="D114" s="124"/>
      <c r="E114" s="124"/>
      <c r="F114" s="124"/>
      <c r="G114" s="124"/>
      <c r="H114" s="124"/>
      <c r="I114" s="124"/>
      <c r="J114" s="124"/>
      <c r="K114" s="124" t="n">
        <f aca="false">SUM(D114:J114)</f>
        <v>0</v>
      </c>
      <c r="L114" s="124"/>
      <c r="M114" s="124"/>
      <c r="N114" s="124"/>
      <c r="O114" s="124"/>
      <c r="P114" s="124"/>
      <c r="Q114" s="124" t="n">
        <f aca="false">SUM(L114:P114)</f>
        <v>0</v>
      </c>
      <c r="R114" s="124"/>
      <c r="S114" s="124"/>
      <c r="T114" s="124"/>
      <c r="U114" s="124"/>
      <c r="V114" s="124"/>
      <c r="W114" s="124"/>
      <c r="X114" s="124" t="n">
        <f aca="false">SUM(R114:W114)</f>
        <v>0</v>
      </c>
      <c r="Y114" s="124"/>
      <c r="Z114" s="124"/>
      <c r="AA114" s="124"/>
      <c r="AB114" s="124"/>
      <c r="AC114" s="124"/>
      <c r="AD114" s="124" t="n">
        <f aca="false">SUM(Y114:AC114)</f>
        <v>0</v>
      </c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 t="n">
        <f aca="false">SUM(AE114:AZ114)</f>
        <v>0</v>
      </c>
      <c r="BB114" s="124"/>
      <c r="BC114" s="124"/>
      <c r="BD114" s="124"/>
      <c r="BE114" s="124"/>
      <c r="BF114" s="124" t="n">
        <f aca="false">SUM(BB114:BE114)</f>
        <v>0</v>
      </c>
      <c r="BG114" s="124"/>
      <c r="BH114" s="124" t="n">
        <f aca="false">+K114+Q114+X114+AD114+BA114+BF114+BG114</f>
        <v>0</v>
      </c>
    </row>
    <row r="115" customFormat="false" ht="13.5" hidden="false" customHeight="false" outlineLevel="0" collapsed="false">
      <c r="A115" s="142"/>
      <c r="B115" s="136" t="s">
        <v>323</v>
      </c>
      <c r="C115" s="124" t="n">
        <v>0</v>
      </c>
      <c r="D115" s="124"/>
      <c r="E115" s="124"/>
      <c r="F115" s="124"/>
      <c r="G115" s="124"/>
      <c r="H115" s="124"/>
      <c r="I115" s="124"/>
      <c r="J115" s="124"/>
      <c r="K115" s="124" t="n">
        <f aca="false">SUM(D115:J115)</f>
        <v>0</v>
      </c>
      <c r="L115" s="124"/>
      <c r="M115" s="124"/>
      <c r="N115" s="124"/>
      <c r="O115" s="124"/>
      <c r="P115" s="124"/>
      <c r="Q115" s="124" t="n">
        <f aca="false">SUM(L115:P115)</f>
        <v>0</v>
      </c>
      <c r="R115" s="124"/>
      <c r="S115" s="124"/>
      <c r="T115" s="124"/>
      <c r="U115" s="124"/>
      <c r="V115" s="124"/>
      <c r="W115" s="124"/>
      <c r="X115" s="124" t="n">
        <f aca="false">SUM(R115:W115)</f>
        <v>0</v>
      </c>
      <c r="Y115" s="124"/>
      <c r="Z115" s="124"/>
      <c r="AA115" s="124"/>
      <c r="AB115" s="124"/>
      <c r="AC115" s="124"/>
      <c r="AD115" s="124" t="n">
        <f aca="false">SUM(Y115:AC115)</f>
        <v>0</v>
      </c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 t="n">
        <f aca="false">SUM(AE115:AZ115)</f>
        <v>0</v>
      </c>
      <c r="BB115" s="124"/>
      <c r="BC115" s="124"/>
      <c r="BD115" s="124"/>
      <c r="BE115" s="124"/>
      <c r="BF115" s="124" t="n">
        <f aca="false">SUM(BB115:BE115)</f>
        <v>0</v>
      </c>
      <c r="BG115" s="124"/>
      <c r="BH115" s="124" t="n">
        <f aca="false">+K115+Q115+X115+AD115+BA115+BF115+BG115</f>
        <v>0</v>
      </c>
    </row>
    <row r="116" customFormat="false" ht="13.5" hidden="false" customHeight="false" outlineLevel="0" collapsed="false">
      <c r="A116" s="142"/>
      <c r="B116" s="136" t="s">
        <v>324</v>
      </c>
      <c r="C116" s="124" t="n">
        <v>0</v>
      </c>
      <c r="D116" s="124"/>
      <c r="E116" s="124"/>
      <c r="F116" s="124"/>
      <c r="G116" s="124"/>
      <c r="H116" s="124"/>
      <c r="I116" s="124"/>
      <c r="J116" s="124"/>
      <c r="K116" s="124" t="n">
        <f aca="false">SUM(D116:J116)</f>
        <v>0</v>
      </c>
      <c r="L116" s="124"/>
      <c r="M116" s="124"/>
      <c r="N116" s="124"/>
      <c r="O116" s="124"/>
      <c r="P116" s="124"/>
      <c r="Q116" s="124" t="n">
        <f aca="false">SUM(L116:P116)</f>
        <v>0</v>
      </c>
      <c r="R116" s="124"/>
      <c r="S116" s="124"/>
      <c r="T116" s="124"/>
      <c r="U116" s="124"/>
      <c r="V116" s="124"/>
      <c r="W116" s="124"/>
      <c r="X116" s="124" t="n">
        <f aca="false">SUM(R116:W116)</f>
        <v>0</v>
      </c>
      <c r="Y116" s="124"/>
      <c r="Z116" s="124"/>
      <c r="AA116" s="124"/>
      <c r="AB116" s="124"/>
      <c r="AC116" s="124"/>
      <c r="AD116" s="124" t="n">
        <f aca="false">SUM(Y116:AC116)</f>
        <v>0</v>
      </c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 t="n">
        <f aca="false">SUM(AE116:AZ116)</f>
        <v>0</v>
      </c>
      <c r="BB116" s="124"/>
      <c r="BC116" s="124"/>
      <c r="BD116" s="124"/>
      <c r="BE116" s="124"/>
      <c r="BF116" s="124" t="n">
        <f aca="false">SUM(BB116:BE116)</f>
        <v>0</v>
      </c>
      <c r="BG116" s="124"/>
      <c r="BH116" s="124" t="n">
        <f aca="false">+K116+Q116+X116+AD116+BA116+BF116+BG116</f>
        <v>0</v>
      </c>
    </row>
    <row r="117" customFormat="false" ht="13.5" hidden="false" customHeight="false" outlineLevel="0" collapsed="false">
      <c r="A117" s="142"/>
      <c r="B117" s="136" t="s">
        <v>325</v>
      </c>
      <c r="C117" s="124" t="n">
        <v>0</v>
      </c>
      <c r="D117" s="124"/>
      <c r="E117" s="124"/>
      <c r="F117" s="124"/>
      <c r="G117" s="124"/>
      <c r="H117" s="124"/>
      <c r="I117" s="124"/>
      <c r="J117" s="124"/>
      <c r="K117" s="124" t="n">
        <f aca="false">SUM(D117:J117)</f>
        <v>0</v>
      </c>
      <c r="L117" s="124"/>
      <c r="M117" s="124"/>
      <c r="N117" s="124"/>
      <c r="O117" s="124"/>
      <c r="P117" s="124"/>
      <c r="Q117" s="124" t="n">
        <f aca="false">SUM(L117:P117)</f>
        <v>0</v>
      </c>
      <c r="R117" s="124"/>
      <c r="S117" s="124"/>
      <c r="T117" s="124"/>
      <c r="U117" s="124"/>
      <c r="V117" s="124"/>
      <c r="W117" s="124"/>
      <c r="X117" s="124" t="n">
        <f aca="false">SUM(R117:W117)</f>
        <v>0</v>
      </c>
      <c r="Y117" s="124"/>
      <c r="Z117" s="124"/>
      <c r="AA117" s="124"/>
      <c r="AB117" s="124"/>
      <c r="AC117" s="124"/>
      <c r="AD117" s="124" t="n">
        <f aca="false">SUM(Y117:AC117)</f>
        <v>0</v>
      </c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 t="n">
        <f aca="false">SUM(AE117:AZ117)</f>
        <v>0</v>
      </c>
      <c r="BB117" s="124"/>
      <c r="BC117" s="124"/>
      <c r="BD117" s="124"/>
      <c r="BE117" s="124"/>
      <c r="BF117" s="124" t="n">
        <f aca="false">SUM(BB117:BE117)</f>
        <v>0</v>
      </c>
      <c r="BG117" s="124"/>
      <c r="BH117" s="124" t="n">
        <f aca="false">+K117+Q117+X117+AD117+BA117+BF117+BG117</f>
        <v>0</v>
      </c>
    </row>
    <row r="118" s="141" customFormat="true" ht="13.5" hidden="false" customHeight="false" outlineLevel="0" collapsed="false">
      <c r="A118" s="147"/>
      <c r="B118" s="140" t="s">
        <v>191</v>
      </c>
      <c r="C118" s="140" t="n">
        <v>4175520</v>
      </c>
      <c r="D118" s="140" t="n">
        <f aca="false">+D115-D117+D112</f>
        <v>106054.972423727</v>
      </c>
      <c r="E118" s="140" t="n">
        <f aca="false">+E115-E117+E112</f>
        <v>8699.87061840137</v>
      </c>
      <c r="F118" s="140" t="n">
        <f aca="false">+F115-F117+F112</f>
        <v>183057.586247136</v>
      </c>
      <c r="G118" s="140" t="n">
        <f aca="false">+G115-G117+G112</f>
        <v>71791.9385842886</v>
      </c>
      <c r="H118" s="140" t="n">
        <f aca="false">+H115-H117+H112</f>
        <v>10930.0058701013</v>
      </c>
      <c r="I118" s="140" t="n">
        <f aca="false">+I115-I117+I112</f>
        <v>-17194.8041949792</v>
      </c>
      <c r="J118" s="140" t="n">
        <f aca="false">+J115-J117+J112</f>
        <v>21656.6430796541</v>
      </c>
      <c r="K118" s="140" t="n">
        <f aca="false">+K112</f>
        <v>384997.212628329</v>
      </c>
      <c r="L118" s="140" t="n">
        <f aca="false">+L115-L117+L112</f>
        <v>-72000</v>
      </c>
      <c r="M118" s="140" t="n">
        <f aca="false">+M115-M117+M112</f>
        <v>-4649.18169416777</v>
      </c>
      <c r="N118" s="140" t="n">
        <f aca="false">+N115-N117+N112</f>
        <v>27105.0738522855</v>
      </c>
      <c r="O118" s="140" t="n">
        <f aca="false">+O115-O117+O112</f>
        <v>142112.119884915</v>
      </c>
      <c r="P118" s="140" t="n">
        <f aca="false">+P115-P117+P112</f>
        <v>-120420</v>
      </c>
      <c r="Q118" s="140" t="n">
        <f aca="false">+Q112</f>
        <v>-27850.9879569672</v>
      </c>
      <c r="R118" s="140" t="n">
        <f aca="false">+R115-R117+R112</f>
        <v>114010.258106445</v>
      </c>
      <c r="S118" s="140" t="n">
        <f aca="false">+S115-S117+S112</f>
        <v>7866.44875659014</v>
      </c>
      <c r="T118" s="140" t="n">
        <f aca="false">+T115-T117+T112</f>
        <v>70261.0471430984</v>
      </c>
      <c r="U118" s="140" t="n">
        <f aca="false">+U115-U117+U112</f>
        <v>62099.5415980831</v>
      </c>
      <c r="V118" s="140" t="n">
        <f aca="false">+V115-V117+V112</f>
        <v>33162.830682588</v>
      </c>
      <c r="W118" s="140" t="n">
        <f aca="false">+W115-W117+W112</f>
        <v>215866.925323181</v>
      </c>
      <c r="X118" s="140" t="n">
        <f aca="false">+X112</f>
        <v>503270.051609986</v>
      </c>
      <c r="Y118" s="140" t="n">
        <f aca="false">+Y115-Y117+Y112</f>
        <v>406913.069215504</v>
      </c>
      <c r="Z118" s="140" t="n">
        <f aca="false">+Z115-Z117+Z112</f>
        <v>99364.309511231</v>
      </c>
      <c r="AA118" s="140" t="n">
        <f aca="false">+AA115-AA117+AA112</f>
        <v>-9743.6780636133</v>
      </c>
      <c r="AB118" s="140" t="n">
        <f aca="false">+AB115-AB117+AB112</f>
        <v>69729.8123656698</v>
      </c>
      <c r="AC118" s="140" t="n">
        <f aca="false">+AC115-AC117+AC112</f>
        <v>100579.160465156</v>
      </c>
      <c r="AD118" s="140" t="n">
        <f aca="false">+AD112</f>
        <v>666841.673493948</v>
      </c>
      <c r="AE118" s="140" t="n">
        <f aca="false">+AE115-AE117+AE112</f>
        <v>84087.849616557</v>
      </c>
      <c r="AF118" s="140" t="n">
        <f aca="false">+AF115-AF117+AF112</f>
        <v>20477.5424592895</v>
      </c>
      <c r="AG118" s="140" t="n">
        <f aca="false">+AG115-AG117+AG112</f>
        <v>6074.34339780703</v>
      </c>
      <c r="AH118" s="140" t="n">
        <f aca="false">+AH115-AH117+AH112</f>
        <v>66291.7927309153</v>
      </c>
      <c r="AI118" s="140" t="n">
        <f aca="false">+AI115-AI117+AI112</f>
        <v>-1824817.71932819</v>
      </c>
      <c r="AJ118" s="140" t="n">
        <f aca="false">+AJ115-AJ117+AJ112</f>
        <v>0</v>
      </c>
      <c r="AK118" s="140" t="n">
        <f aca="false">+AK115-AK117+AK112</f>
        <v>-314103.379941714</v>
      </c>
      <c r="AL118" s="140" t="n">
        <f aca="false">+AL115-AL117+AL112</f>
        <v>-278056.239840073</v>
      </c>
      <c r="AM118" s="140" t="n">
        <f aca="false">+AM115-AM117+AM112</f>
        <v>-210000</v>
      </c>
      <c r="AN118" s="140" t="n">
        <f aca="false">+AN115-AN117+AN112</f>
        <v>-269816</v>
      </c>
      <c r="AO118" s="140" t="n">
        <f aca="false">+AO115-AO117+AO112</f>
        <v>764883.151183728</v>
      </c>
      <c r="AP118" s="140" t="n">
        <f aca="false">+AP115-AP117+AP112</f>
        <v>219193.654808603</v>
      </c>
      <c r="AQ118" s="140" t="n">
        <f aca="false">+AQ115-AQ117+AQ112</f>
        <v>545684.442795028</v>
      </c>
      <c r="AR118" s="140" t="n">
        <f aca="false">+AR115-AR117+AR112</f>
        <v>174435.40393071</v>
      </c>
      <c r="AS118" s="140" t="n">
        <f aca="false">+AS115-AS117+AS112</f>
        <v>-30003.7122040679</v>
      </c>
      <c r="AT118" s="140" t="n">
        <f aca="false">+AT115-AT117+AT112</f>
        <v>850964.010287288</v>
      </c>
      <c r="AU118" s="140" t="n">
        <f aca="false">+AU115-AU117+AU112</f>
        <v>293087.371180601</v>
      </c>
      <c r="AV118" s="140" t="n">
        <f aca="false">+AV115-AV117+AV112</f>
        <v>0</v>
      </c>
      <c r="AW118" s="140" t="n">
        <f aca="false">+AW115-AW117+AW112</f>
        <v>405355.116284095</v>
      </c>
      <c r="AX118" s="140" t="n">
        <f aca="false">+AX115-AX117+AX112</f>
        <v>392733.290710237</v>
      </c>
      <c r="AY118" s="140" t="n">
        <f aca="false">+AY115-AY117+AY112</f>
        <v>-171394.822427322</v>
      </c>
      <c r="AZ118" s="140" t="n">
        <f aca="false">+AZ115-AZ117+AZ112</f>
        <v>-152333.775278826</v>
      </c>
      <c r="BA118" s="140" t="n">
        <f aca="false">SUM(AE118:AZ118)</f>
        <v>572742.320364667</v>
      </c>
      <c r="BB118" s="140" t="n">
        <f aca="false">+BB115-BB117+BB112</f>
        <v>173082.775491571</v>
      </c>
      <c r="BC118" s="140" t="n">
        <f aca="false">+BC115-BC117+BC112</f>
        <v>298028.303325557</v>
      </c>
      <c r="BD118" s="140" t="n">
        <f aca="false">+BD115-BD117+BD112</f>
        <v>0</v>
      </c>
      <c r="BE118" s="140" t="n">
        <f aca="false">+BE115-BE117+BE112</f>
        <v>159967.755513022</v>
      </c>
      <c r="BF118" s="140" t="n">
        <f aca="false">SUM(BB118:BE118)</f>
        <v>631078.83433015</v>
      </c>
      <c r="BG118" s="140" t="n">
        <f aca="false">+BG115-BG117+BG112</f>
        <v>1444440.89552989</v>
      </c>
      <c r="BH118" s="140" t="n">
        <f aca="false">+K118+Q118+X118+AD118+BA118+BF118+BG118</f>
        <v>4175520</v>
      </c>
    </row>
    <row r="119" customFormat="false" ht="13.5" hidden="false" customHeight="false" outlineLevel="0" collapsed="false">
      <c r="A119" s="142"/>
      <c r="B119" s="136" t="s">
        <v>326</v>
      </c>
      <c r="C119" s="124" t="n">
        <v>0</v>
      </c>
      <c r="D119" s="124"/>
      <c r="E119" s="124"/>
      <c r="F119" s="124"/>
      <c r="G119" s="124"/>
      <c r="H119" s="124"/>
      <c r="I119" s="124"/>
      <c r="J119" s="124"/>
      <c r="K119" s="124" t="n">
        <f aca="false">SUM(D119:J119)</f>
        <v>0</v>
      </c>
      <c r="L119" s="124"/>
      <c r="M119" s="124"/>
      <c r="N119" s="124"/>
      <c r="O119" s="124"/>
      <c r="P119" s="124"/>
      <c r="Q119" s="124" t="n">
        <f aca="false">SUM(L119:P119)</f>
        <v>0</v>
      </c>
      <c r="R119" s="124"/>
      <c r="S119" s="124"/>
      <c r="T119" s="124"/>
      <c r="U119" s="124"/>
      <c r="V119" s="124"/>
      <c r="W119" s="124"/>
      <c r="X119" s="124" t="n">
        <f aca="false">SUM(R119:W119)</f>
        <v>0</v>
      </c>
      <c r="Y119" s="124"/>
      <c r="Z119" s="124"/>
      <c r="AA119" s="124"/>
      <c r="AB119" s="124"/>
      <c r="AC119" s="124"/>
      <c r="AD119" s="124" t="n">
        <f aca="false">SUM(Y119:AC119)</f>
        <v>0</v>
      </c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 t="n">
        <f aca="false">SUM(AE119:AZ119)</f>
        <v>0</v>
      </c>
      <c r="BB119" s="124"/>
      <c r="BC119" s="124"/>
      <c r="BD119" s="124"/>
      <c r="BE119" s="124"/>
      <c r="BF119" s="124" t="n">
        <f aca="false">SUM(BB119:BE119)</f>
        <v>0</v>
      </c>
      <c r="BG119" s="124"/>
      <c r="BH119" s="124" t="n">
        <f aca="false">+K119+Q119+X119+AD119+BA119+BF119+BG119</f>
        <v>0</v>
      </c>
    </row>
    <row r="120" customFormat="false" ht="13.5" hidden="false" customHeight="false" outlineLevel="0" collapsed="false">
      <c r="A120" s="142"/>
      <c r="B120" s="136" t="s">
        <v>327</v>
      </c>
      <c r="C120" s="124" t="n">
        <v>0</v>
      </c>
      <c r="D120" s="124"/>
      <c r="E120" s="124"/>
      <c r="F120" s="124"/>
      <c r="G120" s="124"/>
      <c r="H120" s="124"/>
      <c r="I120" s="124"/>
      <c r="J120" s="124"/>
      <c r="K120" s="124" t="n">
        <f aca="false">SUM(D120:J120)</f>
        <v>0</v>
      </c>
      <c r="L120" s="124"/>
      <c r="M120" s="124"/>
      <c r="N120" s="124"/>
      <c r="O120" s="124"/>
      <c r="P120" s="124"/>
      <c r="Q120" s="124" t="n">
        <f aca="false">SUM(L120:P120)</f>
        <v>0</v>
      </c>
      <c r="R120" s="124"/>
      <c r="S120" s="124"/>
      <c r="T120" s="124"/>
      <c r="U120" s="124"/>
      <c r="V120" s="124"/>
      <c r="W120" s="124"/>
      <c r="X120" s="124" t="n">
        <f aca="false">SUM(R120:W120)</f>
        <v>0</v>
      </c>
      <c r="Y120" s="124"/>
      <c r="Z120" s="124"/>
      <c r="AA120" s="124"/>
      <c r="AB120" s="124"/>
      <c r="AC120" s="124"/>
      <c r="AD120" s="124" t="n">
        <f aca="false">SUM(Y120:AC120)</f>
        <v>0</v>
      </c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 t="n">
        <f aca="false">SUM(AE120:AZ120)</f>
        <v>0</v>
      </c>
      <c r="BB120" s="124"/>
      <c r="BC120" s="124"/>
      <c r="BD120" s="124"/>
      <c r="BE120" s="124"/>
      <c r="BF120" s="124" t="n">
        <f aca="false">SUM(BB120:BE120)</f>
        <v>0</v>
      </c>
      <c r="BG120" s="124"/>
      <c r="BH120" s="124" t="n">
        <f aca="false">+K120+Q120+X120+AD120+BA120+BF120+BG120</f>
        <v>0</v>
      </c>
    </row>
    <row r="121" customFormat="false" ht="13.5" hidden="false" customHeight="false" outlineLevel="0" collapsed="false">
      <c r="A121" s="142"/>
      <c r="B121" s="136" t="s">
        <v>328</v>
      </c>
      <c r="C121" s="124" t="n">
        <v>4</v>
      </c>
      <c r="D121" s="124"/>
      <c r="E121" s="124"/>
      <c r="F121" s="124"/>
      <c r="G121" s="124"/>
      <c r="H121" s="124"/>
      <c r="I121" s="124"/>
      <c r="J121" s="124"/>
      <c r="K121" s="124" t="n">
        <f aca="false">SUM(D121:J121)</f>
        <v>0</v>
      </c>
      <c r="L121" s="124"/>
      <c r="M121" s="124"/>
      <c r="N121" s="124"/>
      <c r="O121" s="124"/>
      <c r="P121" s="124"/>
      <c r="Q121" s="124" t="n">
        <f aca="false">SUM(L121:P121)</f>
        <v>0</v>
      </c>
      <c r="R121" s="124"/>
      <c r="S121" s="124"/>
      <c r="T121" s="124"/>
      <c r="U121" s="124"/>
      <c r="V121" s="124"/>
      <c r="W121" s="124"/>
      <c r="X121" s="124" t="n">
        <f aca="false">SUM(R121:W121)</f>
        <v>0</v>
      </c>
      <c r="Y121" s="124"/>
      <c r="Z121" s="124"/>
      <c r="AA121" s="124"/>
      <c r="AB121" s="124"/>
      <c r="AC121" s="124"/>
      <c r="AD121" s="124" t="n">
        <f aca="false">SUM(Y121:AC121)</f>
        <v>0</v>
      </c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 t="n">
        <f aca="false">SUM(AE121:AZ121)</f>
        <v>0</v>
      </c>
      <c r="BB121" s="124"/>
      <c r="BC121" s="124"/>
      <c r="BD121" s="124"/>
      <c r="BE121" s="124"/>
      <c r="BF121" s="124" t="n">
        <f aca="false">SUM(BB121:BE121)</f>
        <v>0</v>
      </c>
      <c r="BG121" s="124" t="n">
        <v>4</v>
      </c>
      <c r="BH121" s="124" t="n">
        <f aca="false">+K121+Q121+X121+AD121+BA121+BF121+BG121</f>
        <v>4</v>
      </c>
    </row>
    <row r="122" customFormat="false" ht="13.5" hidden="false" customHeight="false" outlineLevel="0" collapsed="false">
      <c r="A122" s="142"/>
      <c r="B122" s="136" t="s">
        <v>329</v>
      </c>
      <c r="C122" s="124" t="n">
        <v>4</v>
      </c>
      <c r="D122" s="124"/>
      <c r="E122" s="124"/>
      <c r="F122" s="124"/>
      <c r="G122" s="124"/>
      <c r="H122" s="124"/>
      <c r="I122" s="124"/>
      <c r="J122" s="124"/>
      <c r="K122" s="124" t="n">
        <f aca="false">SUM(D122:J122)</f>
        <v>0</v>
      </c>
      <c r="L122" s="124"/>
      <c r="M122" s="124"/>
      <c r="N122" s="124"/>
      <c r="O122" s="124"/>
      <c r="P122" s="124"/>
      <c r="Q122" s="124" t="n">
        <f aca="false">SUM(L122:P122)</f>
        <v>0</v>
      </c>
      <c r="R122" s="124"/>
      <c r="S122" s="124"/>
      <c r="T122" s="124"/>
      <c r="U122" s="124"/>
      <c r="V122" s="124"/>
      <c r="W122" s="124"/>
      <c r="X122" s="124" t="n">
        <f aca="false">SUM(R122:W122)</f>
        <v>0</v>
      </c>
      <c r="Y122" s="124"/>
      <c r="Z122" s="124"/>
      <c r="AA122" s="124"/>
      <c r="AB122" s="124"/>
      <c r="AC122" s="124"/>
      <c r="AD122" s="124" t="n">
        <f aca="false">SUM(Y122:AC122)</f>
        <v>0</v>
      </c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 t="n">
        <f aca="false">SUM(AE122:AZ122)</f>
        <v>0</v>
      </c>
      <c r="BB122" s="124"/>
      <c r="BC122" s="124"/>
      <c r="BD122" s="124"/>
      <c r="BE122" s="124"/>
      <c r="BF122" s="124" t="n">
        <f aca="false">SUM(BB122:BE122)</f>
        <v>0</v>
      </c>
      <c r="BG122" s="124" t="n">
        <f aca="false">+BG121</f>
        <v>4</v>
      </c>
      <c r="BH122" s="124" t="n">
        <f aca="false">+K122+Q122+X122+AD122+BA122+BF122+BG122</f>
        <v>4</v>
      </c>
    </row>
    <row r="123" customFormat="false" ht="13.5" hidden="false" customHeight="false" outlineLevel="0" collapsed="false">
      <c r="A123" s="142"/>
      <c r="B123" s="136" t="s">
        <v>330</v>
      </c>
      <c r="C123" s="124" t="n">
        <v>0</v>
      </c>
      <c r="D123" s="124"/>
      <c r="E123" s="124"/>
      <c r="F123" s="124"/>
      <c r="G123" s="124"/>
      <c r="H123" s="124"/>
      <c r="I123" s="124"/>
      <c r="J123" s="124"/>
      <c r="K123" s="124" t="n">
        <f aca="false">SUM(D123:J123)</f>
        <v>0</v>
      </c>
      <c r="L123" s="124"/>
      <c r="M123" s="124"/>
      <c r="N123" s="124"/>
      <c r="O123" s="124"/>
      <c r="P123" s="124"/>
      <c r="Q123" s="124" t="n">
        <f aca="false">SUM(L123:P123)</f>
        <v>0</v>
      </c>
      <c r="R123" s="124"/>
      <c r="S123" s="124"/>
      <c r="T123" s="124"/>
      <c r="U123" s="124"/>
      <c r="V123" s="124"/>
      <c r="W123" s="124"/>
      <c r="X123" s="124" t="n">
        <f aca="false">SUM(R123:W123)</f>
        <v>0</v>
      </c>
      <c r="Y123" s="124"/>
      <c r="Z123" s="124"/>
      <c r="AA123" s="124"/>
      <c r="AB123" s="124"/>
      <c r="AC123" s="124"/>
      <c r="AD123" s="124" t="n">
        <f aca="false">SUM(Y123:AC123)</f>
        <v>0</v>
      </c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 t="n">
        <f aca="false">SUM(AE123:AZ123)</f>
        <v>0</v>
      </c>
      <c r="BB123" s="124"/>
      <c r="BC123" s="124"/>
      <c r="BD123" s="124"/>
      <c r="BE123" s="124"/>
      <c r="BF123" s="124" t="n">
        <f aca="false">SUM(BB123:BE123)</f>
        <v>0</v>
      </c>
      <c r="BG123" s="124"/>
      <c r="BH123" s="124" t="n">
        <f aca="false">+K123+Q123+X123+AD123+BA123+BF123+BG123</f>
        <v>0</v>
      </c>
    </row>
    <row r="124" customFormat="false" ht="13.5" hidden="false" customHeight="false" outlineLevel="0" collapsed="false">
      <c r="A124" s="142"/>
      <c r="B124" s="136" t="s">
        <v>331</v>
      </c>
      <c r="C124" s="124" t="n">
        <v>699064</v>
      </c>
      <c r="D124" s="124"/>
      <c r="E124" s="124"/>
      <c r="F124" s="124"/>
      <c r="G124" s="124"/>
      <c r="H124" s="124"/>
      <c r="I124" s="124"/>
      <c r="J124" s="124"/>
      <c r="K124" s="124" t="n">
        <f aca="false">SUM(D124:J124)</f>
        <v>0</v>
      </c>
      <c r="L124" s="124"/>
      <c r="M124" s="124"/>
      <c r="N124" s="124"/>
      <c r="O124" s="124"/>
      <c r="P124" s="124"/>
      <c r="Q124" s="124" t="n">
        <f aca="false">SUM(L124:P124)</f>
        <v>0</v>
      </c>
      <c r="R124" s="124"/>
      <c r="S124" s="124"/>
      <c r="T124" s="124"/>
      <c r="U124" s="124"/>
      <c r="V124" s="124"/>
      <c r="W124" s="124"/>
      <c r="X124" s="124" t="n">
        <f aca="false">SUM(R124:W124)</f>
        <v>0</v>
      </c>
      <c r="Y124" s="124"/>
      <c r="Z124" s="124"/>
      <c r="AA124" s="124"/>
      <c r="AB124" s="124"/>
      <c r="AC124" s="124"/>
      <c r="AD124" s="124" t="n">
        <f aca="false">SUM(Y124:AC124)</f>
        <v>0</v>
      </c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 t="n">
        <f aca="false">SUM(AE124:AZ124)</f>
        <v>0</v>
      </c>
      <c r="BB124" s="124"/>
      <c r="BC124" s="124"/>
      <c r="BD124" s="124"/>
      <c r="BE124" s="124"/>
      <c r="BF124" s="124" t="n">
        <f aca="false">SUM(BB124:BE124)</f>
        <v>0</v>
      </c>
      <c r="BG124" s="124" t="n">
        <v>699064</v>
      </c>
      <c r="BH124" s="124" t="n">
        <f aca="false">+K124+Q124+X124+AD124+BA124+BF124+BG124</f>
        <v>699064</v>
      </c>
    </row>
    <row r="125" customFormat="false" ht="13.5" hidden="false" customHeight="false" outlineLevel="0" collapsed="false">
      <c r="A125" s="142"/>
      <c r="B125" s="136" t="s">
        <v>332</v>
      </c>
      <c r="C125" s="124" t="n">
        <v>264736</v>
      </c>
      <c r="D125" s="124"/>
      <c r="E125" s="124"/>
      <c r="F125" s="124" t="n">
        <v>264736</v>
      </c>
      <c r="G125" s="124"/>
      <c r="H125" s="124"/>
      <c r="I125" s="124"/>
      <c r="J125" s="124"/>
      <c r="K125" s="124" t="n">
        <f aca="false">SUM(D125:J125)</f>
        <v>264736</v>
      </c>
      <c r="L125" s="124"/>
      <c r="M125" s="124"/>
      <c r="N125" s="124"/>
      <c r="O125" s="124"/>
      <c r="P125" s="124"/>
      <c r="Q125" s="124" t="n">
        <f aca="false">SUM(L125:P125)</f>
        <v>0</v>
      </c>
      <c r="R125" s="124"/>
      <c r="S125" s="124"/>
      <c r="T125" s="124"/>
      <c r="U125" s="124"/>
      <c r="V125" s="124"/>
      <c r="W125" s="124"/>
      <c r="X125" s="124" t="n">
        <f aca="false">SUM(R125:W125)</f>
        <v>0</v>
      </c>
      <c r="Y125" s="124"/>
      <c r="Z125" s="124"/>
      <c r="AA125" s="124"/>
      <c r="AB125" s="124"/>
      <c r="AC125" s="124"/>
      <c r="AD125" s="124" t="n">
        <f aca="false">SUM(Y125:AC125)</f>
        <v>0</v>
      </c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 t="n">
        <f aca="false">SUM(AE125:AZ125)</f>
        <v>0</v>
      </c>
      <c r="BB125" s="124"/>
      <c r="BC125" s="124"/>
      <c r="BD125" s="124"/>
      <c r="BE125" s="124"/>
      <c r="BF125" s="124" t="n">
        <f aca="false">SUM(BB125:BE125)</f>
        <v>0</v>
      </c>
      <c r="BG125" s="124"/>
      <c r="BH125" s="124" t="n">
        <f aca="false">+K125+Q125+X125+AD125+BA125+BF125+BG125</f>
        <v>264736</v>
      </c>
    </row>
    <row r="126" customFormat="false" ht="13.5" hidden="false" customHeight="false" outlineLevel="0" collapsed="false">
      <c r="A126" s="142"/>
      <c r="B126" s="136" t="s">
        <v>333</v>
      </c>
      <c r="C126" s="124" t="n">
        <v>963800</v>
      </c>
      <c r="D126" s="124" t="n">
        <f aca="false">SUM(D124:D125)</f>
        <v>0</v>
      </c>
      <c r="E126" s="124" t="n">
        <f aca="false">SUM(E124:E125)</f>
        <v>0</v>
      </c>
      <c r="F126" s="124" t="n">
        <f aca="false">SUM(F124:F125)</f>
        <v>264736</v>
      </c>
      <c r="G126" s="124" t="n">
        <f aca="false">SUM(G124:G125)</f>
        <v>0</v>
      </c>
      <c r="H126" s="124" t="n">
        <f aca="false">SUM(H124:H125)</f>
        <v>0</v>
      </c>
      <c r="I126" s="124" t="n">
        <f aca="false">SUM(I124:I125)</f>
        <v>0</v>
      </c>
      <c r="J126" s="124" t="n">
        <f aca="false">SUM(J124:J125)</f>
        <v>0</v>
      </c>
      <c r="K126" s="124" t="n">
        <f aca="false">SUM(D126:J126)</f>
        <v>264736</v>
      </c>
      <c r="L126" s="124" t="n">
        <f aca="false">SUM(L124:L125)</f>
        <v>0</v>
      </c>
      <c r="M126" s="124" t="n">
        <f aca="false">SUM(M124:M125)</f>
        <v>0</v>
      </c>
      <c r="N126" s="124" t="n">
        <f aca="false">SUM(N124:N125)</f>
        <v>0</v>
      </c>
      <c r="O126" s="124" t="n">
        <f aca="false">SUM(O124:O125)</f>
        <v>0</v>
      </c>
      <c r="P126" s="124" t="n">
        <f aca="false">SUM(P124:P125)</f>
        <v>0</v>
      </c>
      <c r="Q126" s="124" t="n">
        <f aca="false">SUM(L126:P126)</f>
        <v>0</v>
      </c>
      <c r="R126" s="124" t="n">
        <f aca="false">SUM(R124:R125)</f>
        <v>0</v>
      </c>
      <c r="S126" s="124" t="n">
        <f aca="false">SUM(S124:S125)</f>
        <v>0</v>
      </c>
      <c r="T126" s="124" t="n">
        <f aca="false">SUM(T124:T125)</f>
        <v>0</v>
      </c>
      <c r="U126" s="124" t="n">
        <f aca="false">SUM(U124:U125)</f>
        <v>0</v>
      </c>
      <c r="V126" s="124" t="n">
        <f aca="false">SUM(V124:V125)</f>
        <v>0</v>
      </c>
      <c r="W126" s="124" t="n">
        <f aca="false">SUM(W124:W125)</f>
        <v>0</v>
      </c>
      <c r="X126" s="124" t="n">
        <f aca="false">SUM(R126:W126)</f>
        <v>0</v>
      </c>
      <c r="Y126" s="124" t="n">
        <f aca="false">SUM(Y124:Y125)</f>
        <v>0</v>
      </c>
      <c r="Z126" s="124" t="n">
        <f aca="false">SUM(Z124:Z125)</f>
        <v>0</v>
      </c>
      <c r="AA126" s="124" t="n">
        <f aca="false">SUM(AA124:AA125)</f>
        <v>0</v>
      </c>
      <c r="AB126" s="124" t="n">
        <f aca="false">SUM(AB124:AB125)</f>
        <v>0</v>
      </c>
      <c r="AC126" s="124" t="n">
        <f aca="false">SUM(AC124:AC125)</f>
        <v>0</v>
      </c>
      <c r="AD126" s="124" t="n">
        <f aca="false">SUM(Y126:AC126)</f>
        <v>0</v>
      </c>
      <c r="AE126" s="124" t="n">
        <f aca="false">SUM(AE124:AE125)</f>
        <v>0</v>
      </c>
      <c r="AF126" s="124" t="n">
        <f aca="false">SUM(AF124:AF125)</f>
        <v>0</v>
      </c>
      <c r="AG126" s="124" t="n">
        <f aca="false">SUM(AG124:AG125)</f>
        <v>0</v>
      </c>
      <c r="AH126" s="124" t="n">
        <f aca="false">SUM(AH124:AH125)</f>
        <v>0</v>
      </c>
      <c r="AI126" s="124" t="n">
        <f aca="false">SUM(AI124:AI125)</f>
        <v>0</v>
      </c>
      <c r="AJ126" s="124" t="n">
        <f aca="false">SUM(AJ124:AJ125)</f>
        <v>0</v>
      </c>
      <c r="AK126" s="124" t="n">
        <f aca="false">SUM(AK124:AK125)</f>
        <v>0</v>
      </c>
      <c r="AL126" s="124" t="n">
        <f aca="false">SUM(AL124:AL125)</f>
        <v>0</v>
      </c>
      <c r="AM126" s="124" t="n">
        <f aca="false">SUM(AM124:AM125)</f>
        <v>0</v>
      </c>
      <c r="AN126" s="124" t="n">
        <f aca="false">SUM(AN124:AN125)</f>
        <v>0</v>
      </c>
      <c r="AO126" s="124" t="n">
        <f aca="false">SUM(AO124:AO125)</f>
        <v>0</v>
      </c>
      <c r="AP126" s="124" t="n">
        <f aca="false">SUM(AP124:AP125)</f>
        <v>0</v>
      </c>
      <c r="AQ126" s="124" t="n">
        <f aca="false">SUM(AQ124:AQ125)</f>
        <v>0</v>
      </c>
      <c r="AR126" s="124" t="n">
        <f aca="false">SUM(AR124:AR125)</f>
        <v>0</v>
      </c>
      <c r="AS126" s="124" t="n">
        <f aca="false">SUM(AS124:AS125)</f>
        <v>0</v>
      </c>
      <c r="AT126" s="124" t="n">
        <f aca="false">SUM(AT124:AT125)</f>
        <v>0</v>
      </c>
      <c r="AU126" s="124" t="n">
        <f aca="false">SUM(AU124:AU125)</f>
        <v>0</v>
      </c>
      <c r="AV126" s="124" t="n">
        <f aca="false">SUM(AV124:AV125)</f>
        <v>0</v>
      </c>
      <c r="AW126" s="124" t="n">
        <f aca="false">SUM(AW124:AW125)</f>
        <v>0</v>
      </c>
      <c r="AX126" s="124" t="n">
        <f aca="false">SUM(AX124:AX125)</f>
        <v>0</v>
      </c>
      <c r="AY126" s="124" t="n">
        <f aca="false">SUM(AY124:AY125)</f>
        <v>0</v>
      </c>
      <c r="AZ126" s="124" t="n">
        <f aca="false">SUM(AZ124:AZ125)</f>
        <v>0</v>
      </c>
      <c r="BA126" s="124" t="n">
        <f aca="false">SUM(AE126:AZ126)</f>
        <v>0</v>
      </c>
      <c r="BB126" s="124" t="n">
        <f aca="false">SUM(BB124:BB125)</f>
        <v>0</v>
      </c>
      <c r="BC126" s="124" t="n">
        <f aca="false">SUM(BC124:BC125)</f>
        <v>0</v>
      </c>
      <c r="BD126" s="124" t="n">
        <f aca="false">SUM(BD124:BD125)</f>
        <v>0</v>
      </c>
      <c r="BE126" s="124" t="n">
        <f aca="false">SUM(BE124:BE125)</f>
        <v>0</v>
      </c>
      <c r="BF126" s="124" t="n">
        <f aca="false">SUM(BB126:BE126)</f>
        <v>0</v>
      </c>
      <c r="BG126" s="124" t="n">
        <f aca="false">SUM(BG124:BG125)</f>
        <v>699064</v>
      </c>
      <c r="BH126" s="124" t="n">
        <f aca="false">+K126+Q126+X126+AD126+BA126+BF126+BG126</f>
        <v>963800</v>
      </c>
    </row>
    <row r="127" s="141" customFormat="true" ht="13.5" hidden="false" customHeight="false" outlineLevel="0" collapsed="false">
      <c r="A127" s="147"/>
      <c r="B127" s="140" t="s">
        <v>76</v>
      </c>
      <c r="C127" s="140"/>
      <c r="D127" s="140" t="n">
        <f aca="false">+D118+D122-+D126</f>
        <v>106054.972423727</v>
      </c>
      <c r="E127" s="140" t="n">
        <f aca="false">+E118+E122-+E126</f>
        <v>8699.87061840137</v>
      </c>
      <c r="F127" s="140" t="n">
        <f aca="false">+F118+F122-+F126</f>
        <v>-81678.4137528645</v>
      </c>
      <c r="G127" s="140" t="n">
        <f aca="false">+G118+G122-+G126</f>
        <v>71791.9385842886</v>
      </c>
      <c r="H127" s="140" t="n">
        <f aca="false">+H118+H122-+H126</f>
        <v>10930.0058701013</v>
      </c>
      <c r="I127" s="140" t="n">
        <f aca="false">+I118+I122-+I126</f>
        <v>-17194.8041949792</v>
      </c>
      <c r="J127" s="140" t="n">
        <f aca="false">+J118+J122-+J126</f>
        <v>21656.6430796541</v>
      </c>
      <c r="K127" s="140" t="n">
        <f aca="false">+K118-K126</f>
        <v>120261.212628329</v>
      </c>
      <c r="L127" s="140" t="n">
        <f aca="false">+L118+L122-+L126</f>
        <v>-72000</v>
      </c>
      <c r="M127" s="140" t="n">
        <f aca="false">+M118+M122-+M126</f>
        <v>-4649.18169416777</v>
      </c>
      <c r="N127" s="140" t="n">
        <f aca="false">+N118+N122-+N126</f>
        <v>27105.0738522855</v>
      </c>
      <c r="O127" s="140" t="n">
        <f aca="false">+O118+O122-+O126</f>
        <v>142112.119884915</v>
      </c>
      <c r="P127" s="140" t="n">
        <f aca="false">+P118+P122-+P126</f>
        <v>-120420</v>
      </c>
      <c r="Q127" s="140" t="n">
        <f aca="false">+Q118</f>
        <v>-27850.9879569672</v>
      </c>
      <c r="R127" s="140" t="n">
        <f aca="false">+R118+R122-+R126</f>
        <v>114010.258106445</v>
      </c>
      <c r="S127" s="140" t="n">
        <f aca="false">+S118+S122-+S126</f>
        <v>7866.44875659014</v>
      </c>
      <c r="T127" s="140" t="n">
        <f aca="false">+T118+T122-+T126</f>
        <v>70261.0471430984</v>
      </c>
      <c r="U127" s="140" t="n">
        <f aca="false">+U118+U122-+U126</f>
        <v>62099.5415980831</v>
      </c>
      <c r="V127" s="140" t="n">
        <f aca="false">+V118+V122-+V126</f>
        <v>33162.830682588</v>
      </c>
      <c r="W127" s="140" t="n">
        <f aca="false">+W118+W122-+W126</f>
        <v>215866.925323181</v>
      </c>
      <c r="X127" s="140" t="n">
        <f aca="false">+X118</f>
        <v>503270.051609986</v>
      </c>
      <c r="Y127" s="140" t="n">
        <f aca="false">+Y118+Y122-+Y126</f>
        <v>406913.069215504</v>
      </c>
      <c r="Z127" s="140" t="n">
        <f aca="false">+Z118+Z122-+Z126</f>
        <v>99364.309511231</v>
      </c>
      <c r="AA127" s="140" t="n">
        <f aca="false">+AA118+AA122-+AA126</f>
        <v>-9743.6780636133</v>
      </c>
      <c r="AB127" s="140" t="n">
        <f aca="false">+AB118+AB122-+AB126</f>
        <v>69729.8123656698</v>
      </c>
      <c r="AC127" s="140" t="n">
        <f aca="false">+AC118+AC122-+AC126</f>
        <v>100579.160465156</v>
      </c>
      <c r="AD127" s="140" t="n">
        <f aca="false">+AD118</f>
        <v>666841.673493948</v>
      </c>
      <c r="AE127" s="140" t="n">
        <f aca="false">+AE118+AE122-+AE126</f>
        <v>84087.849616557</v>
      </c>
      <c r="AF127" s="140" t="n">
        <f aca="false">+AF118+AF122-+AF126</f>
        <v>20477.5424592895</v>
      </c>
      <c r="AG127" s="140" t="n">
        <f aca="false">+AG118+AG122-+AG126</f>
        <v>6074.34339780703</v>
      </c>
      <c r="AH127" s="140" t="n">
        <f aca="false">+AH118+AH122-+AH126</f>
        <v>66291.7927309153</v>
      </c>
      <c r="AI127" s="140" t="n">
        <f aca="false">+AI118+AI122-+AI126</f>
        <v>-1824817.71932819</v>
      </c>
      <c r="AJ127" s="140" t="n">
        <f aca="false">+AJ118+AJ122-+AJ126</f>
        <v>0</v>
      </c>
      <c r="AK127" s="140" t="n">
        <f aca="false">+AK118+AK122-+AK126</f>
        <v>-314103.379941714</v>
      </c>
      <c r="AL127" s="140" t="n">
        <f aca="false">+AL118+AL122-+AL126</f>
        <v>-278056.239840073</v>
      </c>
      <c r="AM127" s="140" t="n">
        <f aca="false">+AM118+AM122-+AM126</f>
        <v>-210000</v>
      </c>
      <c r="AN127" s="140" t="n">
        <f aca="false">+AN118+AN122-+AN126</f>
        <v>-269816</v>
      </c>
      <c r="AO127" s="140" t="n">
        <f aca="false">+AO118+AO122-+AO126</f>
        <v>764883.151183728</v>
      </c>
      <c r="AP127" s="140" t="n">
        <f aca="false">+AP118+AP122-+AP126</f>
        <v>219193.654808603</v>
      </c>
      <c r="AQ127" s="140" t="n">
        <f aca="false">+AQ118+AQ122-+AQ126</f>
        <v>545684.442795028</v>
      </c>
      <c r="AR127" s="140" t="n">
        <f aca="false">+AR118+AR122-+AR126</f>
        <v>174435.40393071</v>
      </c>
      <c r="AS127" s="140" t="n">
        <f aca="false">+AS118+AS122-+AS126</f>
        <v>-30003.7122040679</v>
      </c>
      <c r="AT127" s="140" t="n">
        <f aca="false">+AT118+AT122-+AT126</f>
        <v>850964.010287288</v>
      </c>
      <c r="AU127" s="140" t="n">
        <f aca="false">+AU118+AU122-+AU126</f>
        <v>293087.371180601</v>
      </c>
      <c r="AV127" s="140" t="n">
        <f aca="false">+AV118+AV122-+AV126</f>
        <v>0</v>
      </c>
      <c r="AW127" s="140" t="n">
        <f aca="false">+AW118+AW122-+AW126</f>
        <v>405355.116284095</v>
      </c>
      <c r="AX127" s="140" t="n">
        <f aca="false">+AX118+AX122-+AX126</f>
        <v>392733.290710237</v>
      </c>
      <c r="AY127" s="140" t="n">
        <f aca="false">+AY118+AY122-+AY126</f>
        <v>-171394.822427322</v>
      </c>
      <c r="AZ127" s="140" t="n">
        <f aca="false">+AZ118+AZ122-+AZ126</f>
        <v>-152333.775278826</v>
      </c>
      <c r="BA127" s="140" t="n">
        <f aca="false">SUM(AE127:AZ127)</f>
        <v>572742.320364667</v>
      </c>
      <c r="BB127" s="140" t="n">
        <f aca="false">+BB118+BB122-+BB126</f>
        <v>173082.775491571</v>
      </c>
      <c r="BC127" s="140" t="n">
        <f aca="false">+BC118+BC122-+BC126</f>
        <v>298028.303325557</v>
      </c>
      <c r="BD127" s="140" t="n">
        <f aca="false">+BD118+BD122-+BD126</f>
        <v>0</v>
      </c>
      <c r="BE127" s="140" t="n">
        <f aca="false">+BE118+BE122-+BE126</f>
        <v>159967.755513022</v>
      </c>
      <c r="BF127" s="140" t="n">
        <f aca="false">SUM(BB127:BE127)</f>
        <v>631078.83433015</v>
      </c>
      <c r="BG127" s="140" t="n">
        <f aca="false">+BG118+BG122-BG126</f>
        <v>745380.895529888</v>
      </c>
      <c r="BH127" s="140" t="n">
        <f aca="false">+BH118+BH122-BH126</f>
        <v>3211724</v>
      </c>
    </row>
    <row r="128" s="117" customFormat="true" ht="13.5" hidden="true" customHeight="false" outlineLevel="0" collapsed="false">
      <c r="A128" s="116"/>
    </row>
    <row r="129" customFormat="false" ht="13.5" hidden="true" customHeight="false" outlineLevel="0" collapsed="false">
      <c r="B129" s="148" t="s">
        <v>334</v>
      </c>
    </row>
    <row r="130" s="150" customFormat="true" ht="13.5" hidden="true" customHeight="false" outlineLevel="0" collapsed="false">
      <c r="A130" s="149"/>
      <c r="B130" s="150" t="s">
        <v>335</v>
      </c>
      <c r="C130" s="150" t="s">
        <v>336</v>
      </c>
      <c r="D130" s="151" t="n">
        <f aca="false">+D17/$C$17</f>
        <v>0.00533960549680323</v>
      </c>
      <c r="E130" s="151" t="n">
        <f aca="false">+E17/$C$17</f>
        <v>0.0157616773434174</v>
      </c>
      <c r="F130" s="151" t="n">
        <f aca="false">+F17/$C$17</f>
        <v>0.00732614826240047</v>
      </c>
      <c r="G130" s="151" t="n">
        <f aca="false">+G17/$C$17</f>
        <v>0.0233329966715242</v>
      </c>
      <c r="H130" s="151" t="n">
        <f aca="false">+H17/$C$17</f>
        <v>0.105017294274278</v>
      </c>
      <c r="I130" s="151" t="n">
        <f aca="false">+I17/$C$17</f>
        <v>0.00251812239724986</v>
      </c>
      <c r="J130" s="151" t="n">
        <f aca="false">+J17/$C$17</f>
        <v>0.00519814722038376</v>
      </c>
      <c r="K130" s="151"/>
      <c r="L130" s="151" t="n">
        <f aca="false">+L17/$C$17</f>
        <v>0</v>
      </c>
      <c r="M130" s="151" t="n">
        <f aca="false">+M17/$C$17</f>
        <v>0.000456660077714117</v>
      </c>
      <c r="N130" s="151" t="n">
        <f aca="false">+N17/$C$17</f>
        <v>0.00211806467744775</v>
      </c>
      <c r="O130" s="151" t="n">
        <f aca="false">+O17/$C$17</f>
        <v>0.00325773077337662</v>
      </c>
      <c r="P130" s="151" t="n">
        <f aca="false">+P17/$C$17</f>
        <v>0</v>
      </c>
      <c r="Q130" s="151"/>
      <c r="R130" s="151" t="n">
        <f aca="false">+R17/$C$17</f>
        <v>0.00344691851985818</v>
      </c>
      <c r="S130" s="151" t="n">
        <f aca="false">+S17/$C$17</f>
        <v>0.0793488551093763</v>
      </c>
      <c r="T130" s="151" t="n">
        <f aca="false">+T17/$C$17</f>
        <v>0.0364634421385888</v>
      </c>
      <c r="U130" s="151" t="n">
        <f aca="false">+U17/$C$17</f>
        <v>0.0113331698118832</v>
      </c>
      <c r="V130" s="151" t="n">
        <f aca="false">+V17/$C$17</f>
        <v>0.0303828949515633</v>
      </c>
      <c r="W130" s="151" t="n">
        <f aca="false">+W17/$C$17</f>
        <v>0.0113331698118832</v>
      </c>
      <c r="X130" s="151"/>
      <c r="Y130" s="151" t="n">
        <f aca="false">+Y17/$C$17</f>
        <v>0.0157699153197932</v>
      </c>
      <c r="Z130" s="151" t="n">
        <f aca="false">+Z17/$C$17</f>
        <v>0.0174531132558738</v>
      </c>
      <c r="AA130" s="151" t="n">
        <f aca="false">+AA17/$C$17</f>
        <v>0.0162108454657376</v>
      </c>
      <c r="AB130" s="151" t="n">
        <f aca="false">+AB17/$C$17</f>
        <v>0.00138886884949549</v>
      </c>
      <c r="AC130" s="151" t="n">
        <f aca="false">+AC17/$C$17</f>
        <v>0.0395183980599391</v>
      </c>
      <c r="AD130" s="151"/>
      <c r="AE130" s="151" t="n">
        <f aca="false">+AE17/$C$17</f>
        <v>0.0556402448098011</v>
      </c>
      <c r="AF130" s="151" t="n">
        <f aca="false">+AF17/$C$17</f>
        <v>0.000873003276825736</v>
      </c>
      <c r="AG130" s="151" t="n">
        <f aca="false">+AG17/$C$17</f>
        <v>0.0050026579775222</v>
      </c>
      <c r="AH130" s="151" t="n">
        <f aca="false">+AH17/$C$17</f>
        <v>0.0158331048842486</v>
      </c>
      <c r="AI130" s="151" t="n">
        <f aca="false">+AI17/$C$17</f>
        <v>0.210019049090228</v>
      </c>
      <c r="AJ130" s="151" t="n">
        <f aca="false">+AJ17/$C$17</f>
        <v>0</v>
      </c>
      <c r="AK130" s="151" t="n">
        <f aca="false">+AK17/$C$17</f>
        <v>0.000222219015919278</v>
      </c>
      <c r="AL130" s="151" t="n">
        <f aca="false">+AL17/$C$17</f>
        <v>6.50784260906458E-005</v>
      </c>
      <c r="AM130" s="151" t="n">
        <f aca="false">+AM17/$C$17</f>
        <v>0</v>
      </c>
      <c r="AN130" s="151" t="n">
        <f aca="false">+AN17/$C$17</f>
        <v>0</v>
      </c>
      <c r="AO130" s="151" t="n">
        <f aca="false">+AO17/$C$17</f>
        <v>0.031745573702754</v>
      </c>
      <c r="AP130" s="151" t="n">
        <f aca="false">+AP17/$C$17</f>
        <v>0.0183330688133405</v>
      </c>
      <c r="AQ130" s="151" t="n">
        <f aca="false">+AQ17/$C$17</f>
        <v>0.0142781273203534</v>
      </c>
      <c r="AR130" s="151" t="n">
        <f aca="false">+AR17/$C$17</f>
        <v>0.00953954489767759</v>
      </c>
      <c r="AS130" s="151" t="n">
        <f aca="false">+AS17/$C$17</f>
        <v>0.00793639342568851</v>
      </c>
      <c r="AT130" s="151" t="n">
        <f aca="false">+AT17/$C$17</f>
        <v>0.0150791475088082</v>
      </c>
      <c r="AU130" s="151" t="n">
        <f aca="false">+AU17/$C$17</f>
        <v>0.00716989654863551</v>
      </c>
      <c r="AV130" s="151" t="n">
        <f aca="false">+AV17/$C$17</f>
        <v>0</v>
      </c>
      <c r="AW130" s="151" t="n">
        <f aca="false">+AW17/$C$17</f>
        <v>0.00761893768866097</v>
      </c>
      <c r="AX130" s="151" t="n">
        <f aca="false">+AX17/$C$17</f>
        <v>0.0190473442216524</v>
      </c>
      <c r="AY130" s="151" t="n">
        <f aca="false">+AY17/$C$17</f>
        <v>4.76183605541311E-006</v>
      </c>
      <c r="AZ130" s="151" t="n">
        <f aca="false">+AZ17/$C$17</f>
        <v>0.0179997402894615</v>
      </c>
      <c r="BA130" s="151"/>
      <c r="BB130" s="151" t="n">
        <f aca="false">+BB17/$C$17</f>
        <v>0.0108144471375802</v>
      </c>
      <c r="BC130" s="151" t="n">
        <f aca="false">+BC17/$C$17</f>
        <v>0.0684519329713163</v>
      </c>
      <c r="BD130" s="151" t="n">
        <f aca="false">+BD17/$C$17</f>
        <v>0</v>
      </c>
      <c r="BE130" s="151" t="n">
        <f aca="false">+BE17/$C$17</f>
        <v>0.0184078296394104</v>
      </c>
      <c r="BF130" s="151"/>
      <c r="BG130" s="151" t="n">
        <f aca="false">+BG17/$C$17</f>
        <v>0.0329418580293818</v>
      </c>
      <c r="BH130" s="150" t="n">
        <f aca="false">SUM(D130:BG130)</f>
        <v>1</v>
      </c>
    </row>
    <row r="131" s="153" customFormat="true" ht="13.5" hidden="true" customHeight="false" outlineLevel="0" collapsed="false">
      <c r="A131" s="152"/>
      <c r="B131" s="153" t="s">
        <v>337</v>
      </c>
      <c r="C131" s="153" t="s">
        <v>338</v>
      </c>
      <c r="D131" s="154" t="n">
        <f aca="false">+D17</f>
        <v>336400</v>
      </c>
      <c r="E131" s="154" t="n">
        <f aca="false">+E17</f>
        <v>993000</v>
      </c>
      <c r="F131" s="154" t="n">
        <f aca="false">+F17</f>
        <v>461554</v>
      </c>
      <c r="G131" s="154" t="n">
        <f aca="false">+G17</f>
        <v>1470000</v>
      </c>
      <c r="H131" s="154" t="n">
        <f aca="false">+H17</f>
        <v>6616185</v>
      </c>
      <c r="I131" s="154" t="n">
        <f aca="false">+I17</f>
        <v>158644</v>
      </c>
      <c r="J131" s="154" t="n">
        <f aca="false">+J17</f>
        <v>327488</v>
      </c>
      <c r="K131" s="154"/>
      <c r="L131" s="154" t="n">
        <f aca="false">+L17</f>
        <v>0</v>
      </c>
      <c r="M131" s="154" t="n">
        <f aca="false">+M17</f>
        <v>28770</v>
      </c>
      <c r="N131" s="154" t="n">
        <f aca="false">+N17</f>
        <v>133440</v>
      </c>
      <c r="O131" s="154" t="n">
        <f aca="false">+O17</f>
        <v>205240</v>
      </c>
      <c r="P131" s="154" t="n">
        <f aca="false">+P17</f>
        <v>0</v>
      </c>
      <c r="Q131" s="154"/>
      <c r="R131" s="154" t="n">
        <f aca="false">+R17</f>
        <v>217159</v>
      </c>
      <c r="S131" s="154" t="n">
        <f aca="false">+S17</f>
        <v>4999050</v>
      </c>
      <c r="T131" s="154" t="n">
        <f aca="false">+T17</f>
        <v>2297230</v>
      </c>
      <c r="U131" s="154" t="n">
        <f aca="false">+U17</f>
        <v>714000</v>
      </c>
      <c r="V131" s="154" t="n">
        <f aca="false">+V17</f>
        <v>1914150</v>
      </c>
      <c r="W131" s="154" t="n">
        <f aca="false">+W17</f>
        <v>714000</v>
      </c>
      <c r="X131" s="154"/>
      <c r="Y131" s="154" t="n">
        <f aca="false">+Y17</f>
        <v>993519</v>
      </c>
      <c r="Z131" s="154" t="n">
        <f aca="false">+Z17</f>
        <v>1099562</v>
      </c>
      <c r="AA131" s="154" t="n">
        <f aca="false">+AA17</f>
        <v>1021298</v>
      </c>
      <c r="AB131" s="154" t="n">
        <f aca="false">+AB17</f>
        <v>87500</v>
      </c>
      <c r="AC131" s="154" t="n">
        <f aca="false">+AC17</f>
        <v>2489695</v>
      </c>
      <c r="AD131" s="154"/>
      <c r="AE131" s="154" t="n">
        <f aca="false">+AE17</f>
        <v>3505386</v>
      </c>
      <c r="AF131" s="154" t="n">
        <f aca="false">+AF17</f>
        <v>55000</v>
      </c>
      <c r="AG131" s="154" t="n">
        <f aca="false">+AG17</f>
        <v>315172</v>
      </c>
      <c r="AH131" s="154" t="n">
        <f aca="false">+AH17</f>
        <v>997500</v>
      </c>
      <c r="AI131" s="154" t="n">
        <f aca="false">+AI17</f>
        <v>13231391</v>
      </c>
      <c r="AJ131" s="154" t="n">
        <f aca="false">+AJ17</f>
        <v>0</v>
      </c>
      <c r="AK131" s="154" t="n">
        <f aca="false">+AK17</f>
        <v>14000</v>
      </c>
      <c r="AL131" s="154" t="n">
        <f aca="false">+AL17</f>
        <v>4100</v>
      </c>
      <c r="AM131" s="154" t="n">
        <f aca="false">+AM17</f>
        <v>0</v>
      </c>
      <c r="AN131" s="154" t="n">
        <f aca="false">+AN17</f>
        <v>0</v>
      </c>
      <c r="AO131" s="154" t="n">
        <f aca="false">+AO17</f>
        <v>2000000</v>
      </c>
      <c r="AP131" s="154" t="n">
        <f aca="false">+AP17</f>
        <v>1155000</v>
      </c>
      <c r="AQ131" s="154" t="n">
        <f aca="false">+AQ17</f>
        <v>899535</v>
      </c>
      <c r="AR131" s="154" t="n">
        <f aca="false">+AR17</f>
        <v>601000</v>
      </c>
      <c r="AS131" s="154" t="n">
        <f aca="false">+AS17</f>
        <v>500000</v>
      </c>
      <c r="AT131" s="154" t="n">
        <f aca="false">+AT17</f>
        <v>950000</v>
      </c>
      <c r="AU131" s="154" t="n">
        <f aca="false">+AU17</f>
        <v>451710</v>
      </c>
      <c r="AV131" s="154" t="n">
        <f aca="false">+AV17</f>
        <v>0</v>
      </c>
      <c r="AW131" s="154" t="n">
        <f aca="false">+AW17</f>
        <v>480000</v>
      </c>
      <c r="AX131" s="154" t="n">
        <f aca="false">+AX17</f>
        <v>1200000</v>
      </c>
      <c r="AY131" s="154" t="n">
        <f aca="false">+AY17</f>
        <v>300</v>
      </c>
      <c r="AZ131" s="154" t="n">
        <f aca="false">+AZ17</f>
        <v>1134000</v>
      </c>
      <c r="BA131" s="154"/>
      <c r="BB131" s="154" t="n">
        <f aca="false">+BB17</f>
        <v>681320</v>
      </c>
      <c r="BC131" s="154" t="n">
        <f aca="false">+BC17</f>
        <v>4312534</v>
      </c>
      <c r="BD131" s="154" t="n">
        <f aca="false">+BD17</f>
        <v>0</v>
      </c>
      <c r="BE131" s="154" t="n">
        <f aca="false">+BE17</f>
        <v>1159710</v>
      </c>
      <c r="BF131" s="154"/>
      <c r="BG131" s="154"/>
      <c r="BH131" s="153" t="n">
        <f aca="false">SUM(D131:BG131)</f>
        <v>60925542</v>
      </c>
    </row>
    <row r="132" s="150" customFormat="true" ht="13.5" hidden="true" customHeight="false" outlineLevel="0" collapsed="false">
      <c r="A132" s="149"/>
      <c r="B132" s="150" t="s">
        <v>339</v>
      </c>
      <c r="C132" s="150" t="s">
        <v>340</v>
      </c>
      <c r="D132" s="151" t="n">
        <f aca="false">+D131/$BH131</f>
        <v>0.00552149376036737</v>
      </c>
      <c r="E132" s="151" t="n">
        <f aca="false">+E131/$BH131</f>
        <v>0.0162985829490036</v>
      </c>
      <c r="F132" s="151" t="n">
        <f aca="false">+F131/$BH131</f>
        <v>0.00757570609712426</v>
      </c>
      <c r="G132" s="151" t="n">
        <f aca="false">+G131/$BH131</f>
        <v>0.0241278116163497</v>
      </c>
      <c r="H132" s="151" t="n">
        <f aca="false">+H131/$BH131</f>
        <v>0.108594602244162</v>
      </c>
      <c r="I132" s="151" t="n">
        <f aca="false">+I131/$BH131</f>
        <v>0.00260389969120012</v>
      </c>
      <c r="J132" s="151" t="n">
        <f aca="false">+J131/$BH131</f>
        <v>0.00537521685075859</v>
      </c>
      <c r="K132" s="151"/>
      <c r="L132" s="151" t="n">
        <f aca="false">+L131/$BH131</f>
        <v>0</v>
      </c>
      <c r="M132" s="151" t="n">
        <f aca="false">+M131/$BH131</f>
        <v>0.000472215741634272</v>
      </c>
      <c r="N132" s="151" t="n">
        <f aca="false">+N131/$BH131</f>
        <v>0.00219021440958211</v>
      </c>
      <c r="O132" s="151" t="n">
        <f aca="false">+O131/$BH131</f>
        <v>0.00336870207900654</v>
      </c>
      <c r="P132" s="151" t="n">
        <f aca="false">+P131/$BH131</f>
        <v>0</v>
      </c>
      <c r="Q132" s="151"/>
      <c r="R132" s="151" t="n">
        <f aca="false">+R131/$BH131</f>
        <v>0.00356433431482645</v>
      </c>
      <c r="S132" s="151" t="n">
        <f aca="false">+S131/$BH131</f>
        <v>0.0820517936467434</v>
      </c>
      <c r="T132" s="151" t="n">
        <f aca="false">+T131/$BH131</f>
        <v>0.0377055324349843</v>
      </c>
      <c r="U132" s="151" t="n">
        <f aca="false">+U131/$BH131</f>
        <v>0.0117192227850841</v>
      </c>
      <c r="V132" s="151" t="n">
        <f aca="false">+V131/$BH131</f>
        <v>0.0314178575547182</v>
      </c>
      <c r="W132" s="151" t="n">
        <f aca="false">+W131/$BH131</f>
        <v>0.0117192227850841</v>
      </c>
      <c r="X132" s="151"/>
      <c r="Y132" s="151" t="n">
        <f aca="false">+Y131/$BH131</f>
        <v>0.0163071015437171</v>
      </c>
      <c r="Z132" s="151" t="n">
        <f aca="false">+Z131/$BH131</f>
        <v>0.0180476359159841</v>
      </c>
      <c r="AA132" s="151" t="n">
        <f aca="false">+AA131/$BH131</f>
        <v>0.0167630515293569</v>
      </c>
      <c r="AB132" s="151" t="n">
        <f aca="false">+AB131/$BH131</f>
        <v>0.00143617926287796</v>
      </c>
      <c r="AC132" s="151" t="n">
        <f aca="false">+AC131/$BH131</f>
        <v>0.0408645523416107</v>
      </c>
      <c r="AD132" s="151"/>
      <c r="AE132" s="151" t="n">
        <f aca="false">+AE131/$BH131</f>
        <v>0.0575355735038024</v>
      </c>
      <c r="AF132" s="151" t="n">
        <f aca="false">+AF131/$BH131</f>
        <v>0.000902741250951859</v>
      </c>
      <c r="AG132" s="151" t="n">
        <f aca="false">+AG131/$BH131</f>
        <v>0.00517306846445453</v>
      </c>
      <c r="AH132" s="151" t="n">
        <f aca="false">+AH131/$BH131</f>
        <v>0.0163724435968087</v>
      </c>
      <c r="AI132" s="151" t="n">
        <f aca="false">+AI131/$BH131</f>
        <v>0.217173135694058</v>
      </c>
      <c r="AJ132" s="151" t="n">
        <f aca="false">+AJ131/$BH131</f>
        <v>0</v>
      </c>
      <c r="AK132" s="151" t="n">
        <f aca="false">+AK131/$BH131</f>
        <v>0.000229788682060473</v>
      </c>
      <c r="AL132" s="151" t="n">
        <f aca="false">+AL131/$BH131</f>
        <v>6.72952568891386E-005</v>
      </c>
      <c r="AM132" s="151" t="n">
        <f aca="false">+AM131/$BH131</f>
        <v>0</v>
      </c>
      <c r="AN132" s="151" t="n">
        <f aca="false">+AN131/$BH131</f>
        <v>0</v>
      </c>
      <c r="AO132" s="151" t="n">
        <f aca="false">+AO131/$BH131</f>
        <v>0.0328269545800676</v>
      </c>
      <c r="AP132" s="151" t="n">
        <f aca="false">+AP131/$BH131</f>
        <v>0.018957566269989</v>
      </c>
      <c r="AQ132" s="151" t="n">
        <f aca="false">+AQ131/$BH131</f>
        <v>0.0147644972940905</v>
      </c>
      <c r="AR132" s="151" t="n">
        <f aca="false">+AR131/$BH131</f>
        <v>0.00986449985131031</v>
      </c>
      <c r="AS132" s="151" t="n">
        <f aca="false">+AS131/$BH131</f>
        <v>0.0082067386450169</v>
      </c>
      <c r="AT132" s="151" t="n">
        <f aca="false">+AT131/$BH131</f>
        <v>0.0155928034255321</v>
      </c>
      <c r="AU132" s="151" t="n">
        <f aca="false">+AU131/$BH131</f>
        <v>0.00741413182668116</v>
      </c>
      <c r="AV132" s="151" t="n">
        <f aca="false">+AV131/$BH131</f>
        <v>0</v>
      </c>
      <c r="AW132" s="151" t="n">
        <f aca="false">+AW131/$BH131</f>
        <v>0.00787846909921622</v>
      </c>
      <c r="AX132" s="151" t="n">
        <f aca="false">+AX131/$BH131</f>
        <v>0.0196961727480406</v>
      </c>
      <c r="AY132" s="151" t="n">
        <f aca="false">+AY131/$BH131</f>
        <v>4.92404318701014E-006</v>
      </c>
      <c r="AZ132" s="151" t="n">
        <f aca="false">+AZ131/$BH131</f>
        <v>0.0186128832468983</v>
      </c>
      <c r="BA132" s="151"/>
      <c r="BB132" s="151" t="n">
        <f aca="false">+BB131/$BH131</f>
        <v>0.0111828303472458</v>
      </c>
      <c r="BC132" s="151" t="n">
        <f aca="false">+BC131/$BH131</f>
        <v>0.0707836788714986</v>
      </c>
      <c r="BD132" s="151" t="n">
        <f aca="false">+BD131/$BH131</f>
        <v>0</v>
      </c>
      <c r="BE132" s="151" t="n">
        <f aca="false">+BE131/$BH131</f>
        <v>0.0190348737480251</v>
      </c>
      <c r="BF132" s="151"/>
      <c r="BG132" s="151" t="n">
        <f aca="false">+BG131/$BH131</f>
        <v>0</v>
      </c>
      <c r="BH132" s="151" t="n">
        <f aca="false">+BH131/$BH131</f>
        <v>1</v>
      </c>
    </row>
    <row r="133" s="150" customFormat="true" ht="13.5" hidden="true" customHeight="false" outlineLevel="0" collapsed="false">
      <c r="A133" s="149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</row>
    <row r="134" s="150" customFormat="true" ht="13.5" hidden="true" customHeight="false" outlineLevel="0" collapsed="false">
      <c r="A134" s="149"/>
      <c r="B134" s="150" t="s">
        <v>341</v>
      </c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</row>
    <row r="135" customFormat="false" ht="13.5" hidden="true" customHeight="false" outlineLevel="0" collapsed="false">
      <c r="B135" s="148" t="s">
        <v>342</v>
      </c>
      <c r="C135" s="118"/>
    </row>
    <row r="136" s="117" customFormat="true" ht="13.5" hidden="true" customHeight="false" outlineLevel="0" collapsed="false">
      <c r="A136" s="116"/>
      <c r="B136" s="155" t="s">
        <v>343</v>
      </c>
      <c r="C136" s="117" t="n">
        <v>64285472</v>
      </c>
      <c r="D136" s="118" t="n">
        <v>336400</v>
      </c>
      <c r="E136" s="117" t="n">
        <v>993000</v>
      </c>
      <c r="F136" s="117" t="n">
        <v>461554</v>
      </c>
      <c r="G136" s="117" t="n">
        <v>1470000</v>
      </c>
      <c r="H136" s="117" t="n">
        <v>6616185</v>
      </c>
      <c r="I136" s="117" t="n">
        <v>158644</v>
      </c>
      <c r="J136" s="117" t="n">
        <v>654976</v>
      </c>
      <c r="L136" s="117" t="n">
        <v>0</v>
      </c>
      <c r="M136" s="117" t="n">
        <v>28770</v>
      </c>
      <c r="N136" s="117" t="n">
        <v>133440</v>
      </c>
      <c r="O136" s="117" t="n">
        <v>205240</v>
      </c>
      <c r="P136" s="117" t="n">
        <v>0</v>
      </c>
      <c r="R136" s="117" t="n">
        <v>217159</v>
      </c>
      <c r="S136" s="117" t="n">
        <v>4999050</v>
      </c>
      <c r="T136" s="117" t="n">
        <v>2297230</v>
      </c>
      <c r="U136" s="117" t="n">
        <v>714000</v>
      </c>
      <c r="V136" s="117" t="n">
        <v>2871225</v>
      </c>
      <c r="W136" s="117" t="n">
        <v>714000</v>
      </c>
      <c r="Y136" s="117" t="n">
        <v>993519</v>
      </c>
      <c r="Z136" s="117" t="n">
        <v>1099562</v>
      </c>
      <c r="AA136" s="117" t="n">
        <v>1021298</v>
      </c>
      <c r="AB136" s="117" t="n">
        <v>87500</v>
      </c>
      <c r="AC136" s="117" t="n">
        <v>2489695</v>
      </c>
      <c r="AE136" s="117" t="n">
        <v>3505386</v>
      </c>
      <c r="AF136" s="117" t="n">
        <v>55000</v>
      </c>
      <c r="AG136" s="117" t="n">
        <v>315172</v>
      </c>
      <c r="AH136" s="117" t="n">
        <v>997500</v>
      </c>
      <c r="AI136" s="117" t="n">
        <v>13231391</v>
      </c>
      <c r="AJ136" s="117" t="n">
        <v>0</v>
      </c>
      <c r="AK136" s="117" t="n">
        <v>14000</v>
      </c>
      <c r="AL136" s="117" t="n">
        <v>4100</v>
      </c>
      <c r="AM136" s="117" t="n">
        <v>0</v>
      </c>
      <c r="AN136" s="117" t="n">
        <v>0</v>
      </c>
      <c r="AO136" s="117" t="n">
        <v>2000000</v>
      </c>
      <c r="AP136" s="117" t="n">
        <v>1155000</v>
      </c>
      <c r="AQ136" s="117" t="n">
        <v>899535</v>
      </c>
      <c r="AR136" s="117" t="n">
        <v>601000</v>
      </c>
      <c r="AS136" s="117" t="n">
        <v>500000</v>
      </c>
      <c r="AT136" s="117" t="n">
        <v>950000</v>
      </c>
      <c r="AU136" s="117" t="n">
        <v>451710</v>
      </c>
      <c r="AV136" s="117" t="n">
        <v>0</v>
      </c>
      <c r="AW136" s="117" t="n">
        <v>480000</v>
      </c>
      <c r="AX136" s="117" t="n">
        <v>1200000</v>
      </c>
      <c r="AY136" s="117" t="n">
        <v>300</v>
      </c>
      <c r="AZ136" s="117" t="n">
        <v>1134000</v>
      </c>
      <c r="BB136" s="117" t="n">
        <v>681320</v>
      </c>
      <c r="BC136" s="117" t="n">
        <v>4312534</v>
      </c>
      <c r="BE136" s="117" t="n">
        <v>1159710</v>
      </c>
      <c r="BG136" s="117" t="n">
        <v>2074997</v>
      </c>
      <c r="BH136" s="117" t="n">
        <v>64285472</v>
      </c>
    </row>
    <row r="137" s="158" customFormat="true" ht="13.5" hidden="true" customHeight="false" outlineLevel="0" collapsed="false">
      <c r="A137" s="156"/>
      <c r="B137" s="157" t="s">
        <v>344</v>
      </c>
      <c r="C137" s="158" t="s">
        <v>345</v>
      </c>
      <c r="D137" s="157" t="n">
        <v>0.1</v>
      </c>
      <c r="E137" s="158" t="n">
        <v>0.05</v>
      </c>
      <c r="F137" s="157" t="n">
        <v>0.05</v>
      </c>
      <c r="G137" s="158" t="n">
        <v>1</v>
      </c>
      <c r="H137" s="157" t="n">
        <v>0.7</v>
      </c>
      <c r="I137" s="158" t="n">
        <v>0.05</v>
      </c>
      <c r="J137" s="157" t="n">
        <v>0.5</v>
      </c>
      <c r="K137" s="157"/>
      <c r="M137" s="157" t="n">
        <v>0.05</v>
      </c>
      <c r="N137" s="158" t="n">
        <v>0.05</v>
      </c>
      <c r="O137" s="157" t="n">
        <v>0.05</v>
      </c>
      <c r="P137" s="158" t="n">
        <v>0</v>
      </c>
      <c r="R137" s="157" t="n">
        <v>0.5</v>
      </c>
      <c r="S137" s="158" t="n">
        <v>0.75</v>
      </c>
      <c r="T137" s="157" t="n">
        <v>1.2</v>
      </c>
      <c r="U137" s="158" t="n">
        <v>1</v>
      </c>
      <c r="V137" s="157" t="n">
        <v>0.8</v>
      </c>
      <c r="W137" s="158" t="n">
        <v>1.2</v>
      </c>
      <c r="Y137" s="157" t="n">
        <v>0.3</v>
      </c>
      <c r="Z137" s="158" t="n">
        <v>0.85</v>
      </c>
      <c r="AA137" s="157" t="n">
        <v>0.05</v>
      </c>
      <c r="AB137" s="158" t="n">
        <v>0.05</v>
      </c>
      <c r="AC137" s="157" t="n">
        <v>0.6</v>
      </c>
      <c r="AD137" s="157"/>
      <c r="AE137" s="158" t="n">
        <v>0.45</v>
      </c>
      <c r="AF137" s="157" t="n">
        <v>0.1</v>
      </c>
      <c r="AG137" s="158" t="n">
        <v>0.5</v>
      </c>
      <c r="AH137" s="157" t="n">
        <v>1.2</v>
      </c>
      <c r="AJ137" s="157"/>
      <c r="AL137" s="157"/>
      <c r="AN137" s="157"/>
      <c r="AP137" s="157"/>
      <c r="AR137" s="157"/>
      <c r="AT137" s="157"/>
      <c r="AV137" s="157"/>
      <c r="AX137" s="157"/>
      <c r="AZ137" s="157" t="n">
        <v>0</v>
      </c>
      <c r="BA137" s="157"/>
      <c r="BB137" s="158" t="n">
        <v>1.3</v>
      </c>
      <c r="BC137" s="157" t="n">
        <v>1.3</v>
      </c>
      <c r="BE137" s="157" t="n">
        <v>1.5</v>
      </c>
      <c r="BF137" s="157"/>
      <c r="BG137" s="158" t="n">
        <v>0</v>
      </c>
      <c r="BH137" s="157" t="n">
        <v>1</v>
      </c>
    </row>
    <row r="138" customFormat="false" ht="13.5" hidden="true" customHeight="false" outlineLevel="0" collapsed="false">
      <c r="B138" s="155" t="s">
        <v>346</v>
      </c>
      <c r="C138" s="117" t="n">
        <f aca="false">SUM(D138:BG138)</f>
        <v>30994838.1</v>
      </c>
      <c r="D138" s="118" t="n">
        <f aca="false">+D136*D137</f>
        <v>33640</v>
      </c>
      <c r="E138" s="118" t="n">
        <f aca="false">+E136*E137</f>
        <v>49650</v>
      </c>
      <c r="F138" s="118" t="n">
        <f aca="false">+F136*F137</f>
        <v>23077.7</v>
      </c>
      <c r="G138" s="118" t="n">
        <f aca="false">+G136*G137</f>
        <v>1470000</v>
      </c>
      <c r="H138" s="118" t="n">
        <f aca="false">+H136*H137</f>
        <v>4631329.5</v>
      </c>
      <c r="I138" s="118" t="n">
        <f aca="false">+I136*I137</f>
        <v>7932.2</v>
      </c>
      <c r="J138" s="118" t="n">
        <f aca="false">+J136*J137</f>
        <v>327488</v>
      </c>
      <c r="K138" s="118"/>
      <c r="L138" s="118" t="n">
        <f aca="false">+L136*L137</f>
        <v>0</v>
      </c>
      <c r="M138" s="118" t="n">
        <f aca="false">+M136*M137</f>
        <v>1438.5</v>
      </c>
      <c r="N138" s="118" t="n">
        <f aca="false">+N136*N137</f>
        <v>6672</v>
      </c>
      <c r="O138" s="118" t="n">
        <f aca="false">+O136*O137</f>
        <v>10262</v>
      </c>
      <c r="P138" s="118" t="n">
        <f aca="false">+P136*P137</f>
        <v>0</v>
      </c>
      <c r="Q138" s="118"/>
      <c r="R138" s="118" t="n">
        <f aca="false">+R136*R137</f>
        <v>108579.5</v>
      </c>
      <c r="S138" s="118" t="n">
        <f aca="false">+S136*S137</f>
        <v>3749287.5</v>
      </c>
      <c r="T138" s="118" t="n">
        <f aca="false">+T136*T137</f>
        <v>2756676</v>
      </c>
      <c r="U138" s="118" t="n">
        <f aca="false">+U136*U137</f>
        <v>714000</v>
      </c>
      <c r="V138" s="118" t="n">
        <f aca="false">+V136*V137</f>
        <v>2296980</v>
      </c>
      <c r="W138" s="118" t="n">
        <f aca="false">+W136*W137</f>
        <v>856800</v>
      </c>
      <c r="X138" s="118"/>
      <c r="Y138" s="118" t="n">
        <f aca="false">+Y136*Y137</f>
        <v>298055.7</v>
      </c>
      <c r="Z138" s="118" t="n">
        <f aca="false">+Z136*Z137</f>
        <v>934627.7</v>
      </c>
      <c r="AA138" s="118" t="n">
        <f aca="false">+AA136*AA137</f>
        <v>51064.9</v>
      </c>
      <c r="AB138" s="118" t="n">
        <f aca="false">+AB136*AB137</f>
        <v>4375</v>
      </c>
      <c r="AC138" s="118" t="n">
        <f aca="false">+AC136*AC137</f>
        <v>1493817</v>
      </c>
      <c r="AD138" s="118"/>
      <c r="AE138" s="118" t="n">
        <f aca="false">+AE136*AE137</f>
        <v>1577423.7</v>
      </c>
      <c r="AF138" s="118" t="n">
        <f aca="false">+AF136*AF137</f>
        <v>5500</v>
      </c>
      <c r="AG138" s="118" t="n">
        <f aca="false">+AG136*AG137</f>
        <v>157586</v>
      </c>
      <c r="AH138" s="118" t="n">
        <f aca="false">+AH136*AH137</f>
        <v>1197000</v>
      </c>
      <c r="AI138" s="118" t="n">
        <f aca="false">+AI136*AI137</f>
        <v>0</v>
      </c>
      <c r="AJ138" s="118" t="n">
        <f aca="false">+AJ136*AJ137</f>
        <v>0</v>
      </c>
      <c r="AK138" s="118" t="n">
        <f aca="false">+AK136*AK137</f>
        <v>0</v>
      </c>
      <c r="AL138" s="118" t="n">
        <f aca="false">+AL136*AL137</f>
        <v>0</v>
      </c>
      <c r="AM138" s="118" t="n">
        <f aca="false">+AM136*AM137</f>
        <v>0</v>
      </c>
      <c r="AN138" s="118" t="n">
        <f aca="false">+AN136*AN137</f>
        <v>0</v>
      </c>
      <c r="AO138" s="118" t="n">
        <f aca="false">+AO136*AO137</f>
        <v>0</v>
      </c>
      <c r="AP138" s="118" t="n">
        <f aca="false">+AP136*AP137</f>
        <v>0</v>
      </c>
      <c r="AQ138" s="118" t="n">
        <f aca="false">+AQ136*AQ137</f>
        <v>0</v>
      </c>
      <c r="AR138" s="118" t="n">
        <f aca="false">+AR136*AR137</f>
        <v>0</v>
      </c>
      <c r="AS138" s="118" t="n">
        <f aca="false">+AS136*AS137</f>
        <v>0</v>
      </c>
      <c r="AT138" s="118" t="n">
        <f aca="false">+AT136*AT137</f>
        <v>0</v>
      </c>
      <c r="AU138" s="118" t="n">
        <f aca="false">+AU136*AU137</f>
        <v>0</v>
      </c>
      <c r="AV138" s="118" t="n">
        <f aca="false">+AV136*AV137</f>
        <v>0</v>
      </c>
      <c r="AW138" s="118" t="n">
        <f aca="false">+AW136*AW137</f>
        <v>0</v>
      </c>
      <c r="AX138" s="118" t="n">
        <f aca="false">+AX136*AX137</f>
        <v>0</v>
      </c>
      <c r="AY138" s="118" t="n">
        <f aca="false">+AY136*AY137</f>
        <v>0</v>
      </c>
      <c r="AZ138" s="118" t="n">
        <f aca="false">+AZ136*AZ137</f>
        <v>0</v>
      </c>
      <c r="BA138" s="118"/>
      <c r="BB138" s="118" t="n">
        <f aca="false">+BB136*BB137</f>
        <v>885716</v>
      </c>
      <c r="BC138" s="118" t="n">
        <f aca="false">+BC136*BC137</f>
        <v>5606294.2</v>
      </c>
      <c r="BD138" s="118" t="n">
        <f aca="false">+BD136*BD137</f>
        <v>0</v>
      </c>
      <c r="BE138" s="118" t="n">
        <f aca="false">+BE136*BE137</f>
        <v>1739565</v>
      </c>
      <c r="BF138" s="118"/>
      <c r="BG138" s="118" t="n">
        <f aca="false">+BG136*BG137</f>
        <v>0</v>
      </c>
      <c r="BH138" s="118" t="n">
        <f aca="false">+BH136*BH137</f>
        <v>64285472</v>
      </c>
    </row>
    <row r="139" s="150" customFormat="true" ht="13.5" hidden="true" customHeight="false" outlineLevel="0" collapsed="false">
      <c r="A139" s="149"/>
      <c r="B139" s="159" t="s">
        <v>347</v>
      </c>
      <c r="C139" s="150" t="n">
        <f aca="false">SUM(D139:BG139)</f>
        <v>1</v>
      </c>
      <c r="D139" s="151" t="n">
        <f aca="false">+D138/$C$138</f>
        <v>0.00108534201377229</v>
      </c>
      <c r="E139" s="151" t="n">
        <f aca="false">+E138/$C$138</f>
        <v>0.00160187963685476</v>
      </c>
      <c r="F139" s="151" t="n">
        <f aca="false">+F138/$C$138</f>
        <v>0.000744565915316073</v>
      </c>
      <c r="G139" s="151" t="n">
        <f aca="false">+G138/$C$138</f>
        <v>0.0474272520881469</v>
      </c>
      <c r="H139" s="151" t="n">
        <f aca="false">+H138/$C$138</f>
        <v>0.149422606598484</v>
      </c>
      <c r="I139" s="151" t="n">
        <f aca="false">+I138/$C$138</f>
        <v>0.000255920033342584</v>
      </c>
      <c r="J139" s="151" t="n">
        <f aca="false">+J138/$C$138</f>
        <v>0.0105658883890089</v>
      </c>
      <c r="K139" s="151"/>
      <c r="L139" s="151" t="n">
        <f aca="false">+L138/$C$138</f>
        <v>0</v>
      </c>
      <c r="M139" s="151" t="n">
        <f aca="false">+M138/$C$138</f>
        <v>4.64109538291152E-005</v>
      </c>
      <c r="N139" s="151" t="n">
        <f aca="false">+N138/$C$138</f>
        <v>0.000215261650293957</v>
      </c>
      <c r="O139" s="151" t="n">
        <f aca="false">+O138/$C$138</f>
        <v>0.000331087388386778</v>
      </c>
      <c r="P139" s="151" t="n">
        <f aca="false">+P138/$C$138</f>
        <v>0</v>
      </c>
      <c r="Q139" s="151"/>
      <c r="R139" s="151" t="n">
        <f aca="false">+R138/$C$138</f>
        <v>0.00350314783544554</v>
      </c>
      <c r="S139" s="151" t="n">
        <f aca="false">+S138/$C$138</f>
        <v>0.12096490028125</v>
      </c>
      <c r="T139" s="151" t="n">
        <f aca="false">+T138/$C$138</f>
        <v>0.08893984188935</v>
      </c>
      <c r="U139" s="151" t="n">
        <f aca="false">+U138/$C$138</f>
        <v>0.0230360938713856</v>
      </c>
      <c r="V139" s="151" t="n">
        <f aca="false">+V138/$C$138</f>
        <v>0.074108469048593</v>
      </c>
      <c r="W139" s="151" t="n">
        <f aca="false">+W138/$C$138</f>
        <v>0.0276433126456628</v>
      </c>
      <c r="X139" s="151"/>
      <c r="Y139" s="151" t="n">
        <f aca="false">+Y138/$C$138</f>
        <v>0.00961630123823747</v>
      </c>
      <c r="Z139" s="151" t="n">
        <f aca="false">+Z138/$C$138</f>
        <v>0.0301543017254863</v>
      </c>
      <c r="AA139" s="151" t="n">
        <f aca="false">+AA138/$C$138</f>
        <v>0.00164752917357552</v>
      </c>
      <c r="AB139" s="151" t="n">
        <f aca="false">+AB138/$C$138</f>
        <v>0.000141152535976628</v>
      </c>
      <c r="AC139" s="151" t="n">
        <f aca="false">+AC138/$C$138</f>
        <v>0.0481956703622853</v>
      </c>
      <c r="AD139" s="151"/>
      <c r="AE139" s="151" t="n">
        <f aca="false">+AE138/$C$138</f>
        <v>0.0508931098433452</v>
      </c>
      <c r="AF139" s="151" t="n">
        <f aca="false">+AF138/$C$138</f>
        <v>0.000177448902370618</v>
      </c>
      <c r="AG139" s="151" t="n">
        <f aca="false">+AG138/$C$138</f>
        <v>0.00508426595072294</v>
      </c>
      <c r="AH139" s="151" t="n">
        <f aca="false">+AH138/$C$138</f>
        <v>0.0386193338432053</v>
      </c>
      <c r="AI139" s="151" t="n">
        <f aca="false">+AI138/$C$138</f>
        <v>0</v>
      </c>
      <c r="AJ139" s="151" t="n">
        <f aca="false">+AJ138/$C$138</f>
        <v>0</v>
      </c>
      <c r="AK139" s="151" t="n">
        <f aca="false">+AK138/$C$138</f>
        <v>0</v>
      </c>
      <c r="AL139" s="151" t="n">
        <f aca="false">+AL138/$C$138</f>
        <v>0</v>
      </c>
      <c r="AM139" s="151" t="n">
        <f aca="false">+AM138/$C$138</f>
        <v>0</v>
      </c>
      <c r="AN139" s="151" t="n">
        <f aca="false">+AN138/$C$138</f>
        <v>0</v>
      </c>
      <c r="AO139" s="151" t="n">
        <f aca="false">+AO138/$C$138</f>
        <v>0</v>
      </c>
      <c r="AP139" s="151" t="n">
        <f aca="false">+AP138/$C$138</f>
        <v>0</v>
      </c>
      <c r="AQ139" s="151" t="n">
        <f aca="false">+AQ138/$C$138</f>
        <v>0</v>
      </c>
      <c r="AR139" s="151" t="n">
        <f aca="false">+AR138/$C$138</f>
        <v>0</v>
      </c>
      <c r="AS139" s="151" t="n">
        <f aca="false">+AS138/$C$138</f>
        <v>0</v>
      </c>
      <c r="AT139" s="151" t="n">
        <f aca="false">+AT138/$C$138</f>
        <v>0</v>
      </c>
      <c r="AU139" s="151" t="n">
        <f aca="false">+AU138/$C$138</f>
        <v>0</v>
      </c>
      <c r="AV139" s="151" t="n">
        <f aca="false">+AV138/$C$138</f>
        <v>0</v>
      </c>
      <c r="AW139" s="151" t="n">
        <f aca="false">+AW138/$C$138</f>
        <v>0</v>
      </c>
      <c r="AX139" s="151" t="n">
        <f aca="false">+AX138/$C$138</f>
        <v>0</v>
      </c>
      <c r="AY139" s="151" t="n">
        <f aca="false">+AY138/$C$138</f>
        <v>0</v>
      </c>
      <c r="AZ139" s="151" t="n">
        <f aca="false">+AZ138/$C$138</f>
        <v>0</v>
      </c>
      <c r="BA139" s="151"/>
      <c r="BB139" s="151" t="n">
        <f aca="false">+BB138/$C$138</f>
        <v>0.0285762421840171</v>
      </c>
      <c r="BC139" s="151" t="n">
        <f aca="false">+BC138/$C$138</f>
        <v>0.180878318573956</v>
      </c>
      <c r="BD139" s="151" t="n">
        <f aca="false">+BD138/$C$138</f>
        <v>0</v>
      </c>
      <c r="BE139" s="151" t="n">
        <f aca="false">+BE138/$C$138</f>
        <v>0.0561243454276988</v>
      </c>
      <c r="BF139" s="151"/>
      <c r="BG139" s="151" t="n">
        <f aca="false">+BG138/$C$138</f>
        <v>0</v>
      </c>
      <c r="BH139" s="151"/>
    </row>
    <row r="140" s="150" customFormat="true" ht="13.5" hidden="true" customHeight="false" outlineLevel="0" collapsed="false">
      <c r="A140" s="149"/>
      <c r="B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</row>
    <row r="141" s="150" customFormat="true" ht="13.5" hidden="true" customHeight="false" outlineLevel="0" collapsed="false">
      <c r="A141" s="149"/>
      <c r="B141" s="159" t="s">
        <v>348</v>
      </c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</row>
    <row r="142" customFormat="false" ht="13.5" hidden="true" customHeight="false" outlineLevel="0" collapsed="false">
      <c r="B142" s="148" t="s">
        <v>349</v>
      </c>
      <c r="C142" s="117" t="n">
        <f aca="false">SUM(D142:BG142)</f>
        <v>59972595</v>
      </c>
      <c r="D142" s="118" t="n">
        <f aca="false">+D17</f>
        <v>336400</v>
      </c>
      <c r="E142" s="118" t="n">
        <f aca="false">+E17</f>
        <v>993000</v>
      </c>
      <c r="F142" s="118" t="n">
        <f aca="false">+F17</f>
        <v>461554</v>
      </c>
      <c r="G142" s="118" t="n">
        <f aca="false">+G17</f>
        <v>1470000</v>
      </c>
      <c r="H142" s="118" t="n">
        <f aca="false">+H17</f>
        <v>6616185</v>
      </c>
      <c r="I142" s="118" t="n">
        <f aca="false">+I17</f>
        <v>158644</v>
      </c>
      <c r="J142" s="118" t="n">
        <f aca="false">+J17</f>
        <v>327488</v>
      </c>
      <c r="K142" s="118"/>
      <c r="L142" s="118" t="n">
        <f aca="false">+L17</f>
        <v>0</v>
      </c>
      <c r="M142" s="118" t="n">
        <f aca="false">+M17</f>
        <v>28770</v>
      </c>
      <c r="N142" s="118" t="n">
        <f aca="false">+N17</f>
        <v>133440</v>
      </c>
      <c r="O142" s="118" t="n">
        <f aca="false">+O17</f>
        <v>205240</v>
      </c>
      <c r="P142" s="118" t="n">
        <f aca="false">+P17</f>
        <v>0</v>
      </c>
      <c r="Q142" s="118"/>
      <c r="R142" s="118" t="n">
        <f aca="false">+R17</f>
        <v>217159</v>
      </c>
      <c r="S142" s="118" t="n">
        <f aca="false">+S17</f>
        <v>4999050</v>
      </c>
      <c r="T142" s="118" t="n">
        <f aca="false">+T17</f>
        <v>2297230</v>
      </c>
      <c r="U142" s="118" t="n">
        <f aca="false">+U17</f>
        <v>714000</v>
      </c>
      <c r="V142" s="118" t="n">
        <f aca="false">+V17</f>
        <v>1914150</v>
      </c>
      <c r="W142" s="118" t="n">
        <f aca="false">+W17</f>
        <v>714000</v>
      </c>
      <c r="X142" s="118"/>
      <c r="Y142" s="118" t="n">
        <f aca="false">+Y17</f>
        <v>993519</v>
      </c>
      <c r="Z142" s="118" t="n">
        <f aca="false">+Z17</f>
        <v>1099562</v>
      </c>
      <c r="AA142" s="118" t="n">
        <f aca="false">+AA17</f>
        <v>1021298</v>
      </c>
      <c r="AB142" s="118" t="n">
        <f aca="false">+AB17</f>
        <v>87500</v>
      </c>
      <c r="AC142" s="118" t="n">
        <f aca="false">+AC17</f>
        <v>2489695</v>
      </c>
      <c r="AD142" s="118"/>
      <c r="AE142" s="118" t="n">
        <f aca="false">+AE17</f>
        <v>3505386</v>
      </c>
      <c r="AF142" s="118" t="n">
        <f aca="false">+AF17</f>
        <v>55000</v>
      </c>
      <c r="AG142" s="118" t="n">
        <f aca="false">+AG17</f>
        <v>315172</v>
      </c>
      <c r="AH142" s="118" t="n">
        <f aca="false">+AH17</f>
        <v>997500</v>
      </c>
      <c r="AI142" s="118" t="n">
        <f aca="false">+AI17-2947</f>
        <v>13228444</v>
      </c>
      <c r="AJ142" s="118" t="n">
        <f aca="false">+AJ17</f>
        <v>0</v>
      </c>
      <c r="AK142" s="118" t="n">
        <f aca="false">+AK17</f>
        <v>14000</v>
      </c>
      <c r="AL142" s="118" t="n">
        <f aca="false">+AL17</f>
        <v>4100</v>
      </c>
      <c r="AM142" s="118" t="n">
        <f aca="false">+AM17</f>
        <v>0</v>
      </c>
      <c r="AN142" s="118" t="n">
        <f aca="false">+AN17</f>
        <v>0</v>
      </c>
      <c r="AO142" s="118" t="n">
        <f aca="false">+AO17</f>
        <v>2000000</v>
      </c>
      <c r="AP142" s="118" t="n">
        <f aca="false">+AP17</f>
        <v>1155000</v>
      </c>
      <c r="AQ142" s="118" t="n">
        <f aca="false">+AQ17</f>
        <v>899535</v>
      </c>
      <c r="AR142" s="118" t="n">
        <f aca="false">+AR17</f>
        <v>601000</v>
      </c>
      <c r="AS142" s="118" t="n">
        <f aca="false">+AS17</f>
        <v>500000</v>
      </c>
      <c r="AT142" s="118"/>
      <c r="AU142" s="118" t="n">
        <f aca="false">+AU17</f>
        <v>451710</v>
      </c>
      <c r="AV142" s="118" t="n">
        <f aca="false">+AV17</f>
        <v>0</v>
      </c>
      <c r="AW142" s="118" t="n">
        <f aca="false">+AW17</f>
        <v>480000</v>
      </c>
      <c r="AX142" s="118" t="n">
        <f aca="false">+AX17</f>
        <v>1200000</v>
      </c>
      <c r="AY142" s="118" t="n">
        <f aca="false">+AY17</f>
        <v>300</v>
      </c>
      <c r="AZ142" s="118" t="n">
        <f aca="false">+AZ17</f>
        <v>1134000</v>
      </c>
      <c r="BA142" s="118"/>
      <c r="BB142" s="118" t="n">
        <f aca="false">+BB17</f>
        <v>681320</v>
      </c>
      <c r="BC142" s="118" t="n">
        <f aca="false">+BC17</f>
        <v>4312534</v>
      </c>
      <c r="BD142" s="118" t="n">
        <f aca="false">+BD17</f>
        <v>0</v>
      </c>
      <c r="BE142" s="118" t="n">
        <f aca="false">+BE17</f>
        <v>1159710</v>
      </c>
      <c r="BF142" s="118"/>
      <c r="BG142" s="118"/>
      <c r="BH142" s="118" t="n">
        <f aca="false">+BH17</f>
        <v>63000909</v>
      </c>
    </row>
    <row r="143" customFormat="false" ht="13.5" hidden="true" customHeight="false" outlineLevel="0" collapsed="false">
      <c r="B143" s="148" t="s">
        <v>350</v>
      </c>
      <c r="C143" s="150" t="n">
        <f aca="false">SUM(D143:BG143)</f>
        <v>1</v>
      </c>
      <c r="D143" s="151" t="n">
        <f aca="false">+D142/$C$142</f>
        <v>0.00560922868186711</v>
      </c>
      <c r="E143" s="151" t="n">
        <f aca="false">+E142/$C$142</f>
        <v>0.016557562666748</v>
      </c>
      <c r="F143" s="151" t="n">
        <f aca="false">+F142/$C$142</f>
        <v>0.00769608185205259</v>
      </c>
      <c r="G143" s="151" t="n">
        <f aca="false">+G142/$C$142</f>
        <v>0.0245111954885394</v>
      </c>
      <c r="H143" s="151" t="n">
        <f aca="false">+H142/$C$142</f>
        <v>0.110320138723362</v>
      </c>
      <c r="I143" s="151" t="n">
        <f aca="false">+I142/$C$142</f>
        <v>0.0026452748959754</v>
      </c>
      <c r="J143" s="151" t="n">
        <f aca="false">+J142/$C$142</f>
        <v>0.00546062747493251</v>
      </c>
      <c r="K143" s="151"/>
      <c r="L143" s="151" t="n">
        <f aca="false">+L142/$C$142</f>
        <v>0</v>
      </c>
      <c r="M143" s="151" t="n">
        <f aca="false">+M142/$C$142</f>
        <v>0.000479719111704271</v>
      </c>
      <c r="N143" s="151" t="n">
        <f aca="false">+N142/$C$142</f>
        <v>0.00222501627618415</v>
      </c>
      <c r="O143" s="151" t="n">
        <f aca="false">+O142/$C$142</f>
        <v>0.00342222977011417</v>
      </c>
      <c r="P143" s="151" t="n">
        <f aca="false">+P142/$C$142</f>
        <v>0</v>
      </c>
      <c r="Q143" s="151"/>
      <c r="R143" s="151" t="n">
        <f aca="false">+R142/$C$142</f>
        <v>0.00362097054496308</v>
      </c>
      <c r="S143" s="151" t="n">
        <f aca="false">+S142/$C$142</f>
        <v>0.0833555726578115</v>
      </c>
      <c r="T143" s="151" t="n">
        <f aca="false">+T142/$C$142</f>
        <v>0.0383046623211819</v>
      </c>
      <c r="U143" s="151" t="n">
        <f aca="false">+U142/$C$142</f>
        <v>0.0119054378087191</v>
      </c>
      <c r="V143" s="151" t="n">
        <f aca="false">+V142/$C$142</f>
        <v>0.0319170781254338</v>
      </c>
      <c r="W143" s="151" t="n">
        <f aca="false">+W142/$C$142</f>
        <v>0.0119054378087191</v>
      </c>
      <c r="X143" s="151"/>
      <c r="Y143" s="151" t="n">
        <f aca="false">+Y142/$C$142</f>
        <v>0.0165662166194409</v>
      </c>
      <c r="Z143" s="151" t="n">
        <f aca="false">+Z142/$C$142</f>
        <v>0.0183344075739928</v>
      </c>
      <c r="AA143" s="151" t="n">
        <f aca="false">+AA142/$C$142</f>
        <v>0.0170294115170437</v>
      </c>
      <c r="AB143" s="151" t="n">
        <f aca="false">+AB142/$C$142</f>
        <v>0.00145899973146068</v>
      </c>
      <c r="AC143" s="151" t="n">
        <f aca="false">+AC142/$C$142</f>
        <v>0.0415138781305028</v>
      </c>
      <c r="AD143" s="151"/>
      <c r="AE143" s="151" t="n">
        <f aca="false">+AE142/$C$142</f>
        <v>0.0584497969447545</v>
      </c>
      <c r="AF143" s="151" t="n">
        <f aca="false">+AF142/$C$142</f>
        <v>0.000917085545489569</v>
      </c>
      <c r="AG143" s="151" t="n">
        <f aca="false">+AG142/$C$142</f>
        <v>0.00525526700987343</v>
      </c>
      <c r="AH143" s="151" t="n">
        <f aca="false">+AH142/$C$142</f>
        <v>0.0166325969386517</v>
      </c>
      <c r="AI143" s="151" t="n">
        <f aca="false">+AI142/$C$142</f>
        <v>0.220574814213058</v>
      </c>
      <c r="AJ143" s="151" t="n">
        <f aca="false">+AJ142/$C$142</f>
        <v>0</v>
      </c>
      <c r="AK143" s="151" t="n">
        <f aca="false">+AK142/$C$142</f>
        <v>0.000233439957033709</v>
      </c>
      <c r="AL143" s="151" t="n">
        <f aca="false">+AL142/$C$142</f>
        <v>6.83645588455861E-005</v>
      </c>
      <c r="AM143" s="151" t="n">
        <f aca="false">+AM142/$C$142</f>
        <v>0</v>
      </c>
      <c r="AN143" s="151" t="n">
        <f aca="false">+AN142/$C$142</f>
        <v>0</v>
      </c>
      <c r="AO143" s="151" t="n">
        <f aca="false">+AO142/$C$142</f>
        <v>0.0333485652905298</v>
      </c>
      <c r="AP143" s="151" t="n">
        <f aca="false">+AP142/$C$142</f>
        <v>0.019258796455281</v>
      </c>
      <c r="AQ143" s="151" t="n">
        <f aca="false">+AQ142/$C$142</f>
        <v>0.0149991008393084</v>
      </c>
      <c r="AR143" s="151" t="n">
        <f aca="false">+AR142/$C$142</f>
        <v>0.0100212438698042</v>
      </c>
      <c r="AS143" s="151" t="n">
        <f aca="false">+AS142/$C$142</f>
        <v>0.00833714132263245</v>
      </c>
      <c r="AT143" s="151" t="n">
        <f aca="false">+AT142/$C$142</f>
        <v>0</v>
      </c>
      <c r="AU143" s="151" t="n">
        <f aca="false">+AU142/$C$142</f>
        <v>0.0075319402136926</v>
      </c>
      <c r="AV143" s="151" t="n">
        <f aca="false">+AV142/$C$142</f>
        <v>0</v>
      </c>
      <c r="AW143" s="151" t="n">
        <f aca="false">+AW142/$C$142</f>
        <v>0.00800365566972715</v>
      </c>
      <c r="AX143" s="151" t="n">
        <f aca="false">+AX142/$C$142</f>
        <v>0.0200091391743179</v>
      </c>
      <c r="AY143" s="151" t="n">
        <f aca="false">+AY142/$C$142</f>
        <v>5.00228479357947E-006</v>
      </c>
      <c r="AZ143" s="151" t="n">
        <f aca="false">+AZ142/$C$142</f>
        <v>0.0189086365197304</v>
      </c>
      <c r="BA143" s="151"/>
      <c r="BB143" s="151" t="n">
        <f aca="false">+BB142/$C$142</f>
        <v>0.0113605222518719</v>
      </c>
      <c r="BC143" s="151" t="n">
        <f aca="false">+BC142/$C$142</f>
        <v>0.0719084108333148</v>
      </c>
      <c r="BD143" s="151" t="n">
        <f aca="false">+BD142/$C$142</f>
        <v>0</v>
      </c>
      <c r="BE143" s="151" t="n">
        <f aca="false">+BE142/$C$142</f>
        <v>0.0193373323265401</v>
      </c>
      <c r="BF143" s="151"/>
    </row>
    <row r="144" customFormat="false" ht="13.5" hidden="true" customHeight="false" outlineLevel="0" collapsed="false"/>
    <row r="145" customFormat="false" ht="13.5" hidden="true" customHeight="false" outlineLevel="0" collapsed="false"/>
  </sheetData>
  <mergeCells count="13">
    <mergeCell ref="B1:BH1"/>
    <mergeCell ref="B2:BH2"/>
    <mergeCell ref="D3:J3"/>
    <mergeCell ref="L3:P3"/>
    <mergeCell ref="R3:W3"/>
    <mergeCell ref="Y3:AC3"/>
    <mergeCell ref="AE3:AZ3"/>
    <mergeCell ref="BB3:BE3"/>
    <mergeCell ref="A6:A16"/>
    <mergeCell ref="A19:A40"/>
    <mergeCell ref="A42:A63"/>
    <mergeCell ref="A65:A87"/>
    <mergeCell ref="A91:A110"/>
  </mergeCells>
  <printOptions headings="false" gridLines="false" gridLinesSet="true" horizontalCentered="true" verticalCentered="true"/>
  <pageMargins left="0.196527777777778" right="0.196527777777778" top="0.709027777777778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C98" activeCellId="0" sqref="C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4.86"/>
    <col collapsed="false" customWidth="true" hidden="false" outlineLevel="0" max="2" min="2" style="117" width="20.75"/>
    <col collapsed="false" customWidth="true" hidden="false" outlineLevel="0" max="3" min="3" style="117" width="10.25"/>
    <col collapsed="false" customWidth="true" hidden="false" outlineLevel="0" max="4" min="4" style="118" width="8.62"/>
    <col collapsed="false" customWidth="true" hidden="false" outlineLevel="0" max="5" min="5" style="117" width="10.37"/>
    <col collapsed="false" customWidth="true" hidden="false" outlineLevel="0" max="6" min="6" style="117" width="9.36"/>
    <col collapsed="false" customWidth="true" hidden="false" outlineLevel="0" max="7" min="7" style="117" width="9.25"/>
    <col collapsed="false" customWidth="true" hidden="false" outlineLevel="0" max="8" min="8" style="117" width="10.37"/>
    <col collapsed="false" customWidth="true" hidden="false" outlineLevel="0" max="9" min="9" style="117" width="9.36"/>
    <col collapsed="false" customWidth="true" hidden="false" outlineLevel="0" max="10" min="10" style="117" width="7.87"/>
    <col collapsed="false" customWidth="true" hidden="false" outlineLevel="0" max="11" min="11" style="117" width="10.25"/>
    <col collapsed="false" customWidth="true" hidden="false" outlineLevel="0" max="13" min="12" style="117" width="9.36"/>
    <col collapsed="false" customWidth="false" hidden="false" outlineLevel="0" max="14" min="14" style="117" width="8.99"/>
    <col collapsed="false" customWidth="true" hidden="false" outlineLevel="0" max="15" min="15" style="117" width="7.87"/>
    <col collapsed="false" customWidth="true" hidden="false" outlineLevel="0" max="17" min="16" style="117" width="10.37"/>
    <col collapsed="false" customWidth="false" hidden="false" outlineLevel="0" max="18" min="18" style="117" width="8.99"/>
    <col collapsed="false" customWidth="true" hidden="false" outlineLevel="0" max="19" min="19" style="117" width="10.37"/>
    <col collapsed="false" customWidth="true" hidden="false" outlineLevel="0" max="20" min="20" style="117" width="9.25"/>
    <col collapsed="false" customWidth="true" hidden="false" outlineLevel="0" max="21" min="21" style="117" width="8.25"/>
    <col collapsed="false" customWidth="true" hidden="false" outlineLevel="0" max="22" min="22" style="117" width="9.25"/>
    <col collapsed="false" customWidth="false" hidden="false" outlineLevel="0" max="23" min="23" style="117" width="8.99"/>
    <col collapsed="false" customWidth="true" hidden="false" outlineLevel="0" max="24" min="24" style="117" width="10.25"/>
    <col collapsed="false" customWidth="true" hidden="false" outlineLevel="0" max="25" min="25" style="117" width="8.86"/>
    <col collapsed="false" customWidth="true" hidden="false" outlineLevel="0" max="26" min="26" style="117" width="9.25"/>
    <col collapsed="false" customWidth="true" hidden="false" outlineLevel="0" max="27" min="27" style="117" width="9.36"/>
    <col collapsed="false" customWidth="true" hidden="false" outlineLevel="0" max="28" min="28" style="117" width="7.49"/>
    <col collapsed="false" customWidth="true" hidden="false" outlineLevel="0" max="30" min="29" style="117" width="9.49"/>
    <col collapsed="false" customWidth="true" hidden="false" outlineLevel="0" max="31" min="31" style="117" width="9.36"/>
    <col collapsed="false" customWidth="true" hidden="false" outlineLevel="0" max="32" min="32" style="117" width="7.49"/>
    <col collapsed="false" customWidth="false" hidden="false" outlineLevel="0" max="33" min="33" style="117" width="8.99"/>
    <col collapsed="false" customWidth="true" hidden="false" outlineLevel="0" max="34" min="34" style="119" width="9.25"/>
    <col collapsed="false" customWidth="true" hidden="false" outlineLevel="0" max="35" min="35" style="117" width="11.87"/>
    <col collapsed="false" customWidth="true" hidden="false" outlineLevel="0" max="36" min="36" style="117" width="7.49"/>
    <col collapsed="false" customWidth="true" hidden="false" outlineLevel="0" max="37" min="37" style="117" width="10.37"/>
    <col collapsed="false" customWidth="true" hidden="false" outlineLevel="0" max="39" min="38" style="119" width="10.37"/>
    <col collapsed="false" customWidth="true" hidden="false" outlineLevel="0" max="40" min="40" style="117" width="10.37"/>
    <col collapsed="false" customWidth="true" hidden="false" outlineLevel="0" max="42" min="41" style="117" width="9.25"/>
    <col collapsed="false" customWidth="true" hidden="false" outlineLevel="0" max="43" min="43" style="117" width="7.87"/>
    <col collapsed="false" customWidth="true" hidden="false" outlineLevel="0" max="44" min="44" style="119" width="7.87"/>
    <col collapsed="false" customWidth="true" hidden="false" outlineLevel="0" max="45" min="45" style="117" width="9.36"/>
    <col collapsed="false" customWidth="true" hidden="false" outlineLevel="0" max="46" min="46" style="117" width="7.87"/>
    <col collapsed="false" customWidth="true" hidden="false" outlineLevel="0" max="47" min="47" style="119" width="7.87"/>
    <col collapsed="false" customWidth="true" hidden="false" outlineLevel="0" max="48" min="48" style="119" width="7.24"/>
    <col collapsed="false" customWidth="true" hidden="false" outlineLevel="0" max="49" min="49" style="117" width="7.87"/>
    <col collapsed="false" customWidth="true" hidden="false" outlineLevel="0" max="50" min="50" style="117" width="9.25"/>
    <col collapsed="false" customWidth="true" hidden="false" outlineLevel="0" max="51" min="51" style="117" width="10.37"/>
    <col collapsed="false" customWidth="true" hidden="false" outlineLevel="0" max="53" min="52" style="119" width="10.37"/>
    <col collapsed="false" customWidth="true" hidden="false" outlineLevel="0" max="54" min="54" style="119" width="7.87"/>
    <col collapsed="false" customWidth="true" hidden="false" outlineLevel="0" max="55" min="55" style="119" width="9.25"/>
    <col collapsed="false" customWidth="true" hidden="false" outlineLevel="0" max="56" min="56" style="117" width="7.49"/>
    <col collapsed="false" customWidth="true" hidden="false" outlineLevel="0" max="58" min="57" style="119" width="9.25"/>
    <col collapsed="false" customWidth="true" hidden="false" outlineLevel="0" max="59" min="59" style="119" width="10.25"/>
    <col collapsed="false" customWidth="true" hidden="false" outlineLevel="0" max="60" min="60" style="117" width="11.37"/>
    <col collapsed="false" customWidth="false" hidden="false" outlineLevel="0" max="257" min="61" style="117" width="8.99"/>
  </cols>
  <sheetData>
    <row r="1" customFormat="false" ht="17.25" hidden="false" customHeight="false" outlineLevel="0" collapsed="false">
      <c r="B1" s="120" t="s">
        <v>205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</row>
    <row r="2" customFormat="false" ht="13.5" hidden="false" customHeight="false" outlineLevel="0" collapsed="false">
      <c r="B2" s="121" t="s">
        <v>206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</row>
    <row r="3" s="127" customFormat="true" ht="24" hidden="false" customHeight="true" outlineLevel="0" collapsed="false">
      <c r="A3" s="122"/>
      <c r="B3" s="123"/>
      <c r="C3" s="124"/>
      <c r="D3" s="125" t="s">
        <v>207</v>
      </c>
      <c r="E3" s="125"/>
      <c r="F3" s="125"/>
      <c r="G3" s="125"/>
      <c r="H3" s="125"/>
      <c r="I3" s="125"/>
      <c r="J3" s="125"/>
      <c r="K3" s="126" t="s">
        <v>207</v>
      </c>
      <c r="L3" s="126" t="s">
        <v>208</v>
      </c>
      <c r="M3" s="126"/>
      <c r="N3" s="126"/>
      <c r="O3" s="126"/>
      <c r="P3" s="126"/>
      <c r="Q3" s="126" t="s">
        <v>208</v>
      </c>
      <c r="R3" s="126" t="s">
        <v>209</v>
      </c>
      <c r="S3" s="126"/>
      <c r="T3" s="126"/>
      <c r="U3" s="126"/>
      <c r="V3" s="126"/>
      <c r="W3" s="126"/>
      <c r="X3" s="126" t="s">
        <v>210</v>
      </c>
      <c r="Y3" s="126" t="s">
        <v>211</v>
      </c>
      <c r="Z3" s="126"/>
      <c r="AA3" s="126"/>
      <c r="AB3" s="126"/>
      <c r="AC3" s="126"/>
      <c r="AD3" s="126" t="s">
        <v>211</v>
      </c>
      <c r="AE3" s="126" t="s">
        <v>212</v>
      </c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 t="s">
        <v>213</v>
      </c>
      <c r="BB3" s="126" t="s">
        <v>214</v>
      </c>
      <c r="BC3" s="126"/>
      <c r="BD3" s="126"/>
      <c r="BE3" s="126"/>
      <c r="BF3" s="126" t="s">
        <v>215</v>
      </c>
      <c r="BG3" s="126" t="s">
        <v>216</v>
      </c>
      <c r="BH3" s="126" t="s">
        <v>217</v>
      </c>
    </row>
    <row r="4" s="127" customFormat="true" ht="24" hidden="false" customHeight="true" outlineLevel="0" collapsed="false">
      <c r="A4" s="122"/>
      <c r="B4" s="123"/>
      <c r="C4" s="124"/>
      <c r="D4" s="125"/>
      <c r="E4" s="125"/>
      <c r="F4" s="125"/>
      <c r="G4" s="125" t="s">
        <v>219</v>
      </c>
      <c r="H4" s="125" t="s">
        <v>219</v>
      </c>
      <c r="I4" s="125" t="s">
        <v>219</v>
      </c>
      <c r="J4" s="125" t="s">
        <v>219</v>
      </c>
      <c r="K4" s="125"/>
      <c r="L4" s="129"/>
      <c r="M4" s="129"/>
      <c r="N4" s="129"/>
      <c r="O4" s="129"/>
      <c r="P4" s="129"/>
      <c r="Q4" s="129"/>
      <c r="R4" s="129"/>
      <c r="S4" s="125" t="s">
        <v>219</v>
      </c>
      <c r="T4" s="125" t="s">
        <v>219</v>
      </c>
      <c r="U4" s="125" t="s">
        <v>219</v>
      </c>
      <c r="V4" s="125" t="s">
        <v>219</v>
      </c>
      <c r="W4" s="129"/>
      <c r="X4" s="129"/>
      <c r="Y4" s="129"/>
      <c r="Z4" s="125" t="s">
        <v>219</v>
      </c>
      <c r="AA4" s="129"/>
      <c r="AB4" s="132"/>
      <c r="AC4" s="125"/>
      <c r="AD4" s="125"/>
      <c r="AE4" s="132"/>
      <c r="AF4" s="129"/>
      <c r="AG4" s="125" t="s">
        <v>219</v>
      </c>
      <c r="AH4" s="130"/>
      <c r="AI4" s="129"/>
      <c r="AJ4" s="129"/>
      <c r="AK4" s="129"/>
      <c r="AL4" s="130"/>
      <c r="AM4" s="130"/>
      <c r="AN4" s="129"/>
      <c r="AO4" s="129"/>
      <c r="AP4" s="129"/>
      <c r="AQ4" s="129"/>
      <c r="AR4" s="130"/>
      <c r="AS4" s="129"/>
      <c r="AT4" s="129"/>
      <c r="AU4" s="130"/>
      <c r="AV4" s="130"/>
      <c r="AW4" s="129"/>
      <c r="AX4" s="129"/>
      <c r="AY4" s="129"/>
      <c r="AZ4" s="130"/>
      <c r="BA4" s="130"/>
      <c r="BB4" s="130"/>
      <c r="BC4" s="130"/>
      <c r="BD4" s="129"/>
      <c r="BE4" s="130"/>
      <c r="BF4" s="130"/>
      <c r="BG4" s="130"/>
      <c r="BH4" s="129"/>
    </row>
    <row r="5" s="133" customFormat="true" ht="38.25" hidden="false" customHeight="true" outlineLevel="0" collapsed="false">
      <c r="A5" s="122"/>
      <c r="B5" s="131" t="s">
        <v>220</v>
      </c>
      <c r="C5" s="131" t="s">
        <v>217</v>
      </c>
      <c r="D5" s="132" t="s">
        <v>221</v>
      </c>
      <c r="E5" s="126" t="s">
        <v>222</v>
      </c>
      <c r="F5" s="126" t="s">
        <v>223</v>
      </c>
      <c r="G5" s="126" t="s">
        <v>224</v>
      </c>
      <c r="H5" s="126" t="s">
        <v>225</v>
      </c>
      <c r="I5" s="126" t="s">
        <v>226</v>
      </c>
      <c r="J5" s="126" t="s">
        <v>227</v>
      </c>
      <c r="K5" s="132"/>
      <c r="L5" s="126" t="s">
        <v>228</v>
      </c>
      <c r="M5" s="125" t="s">
        <v>229</v>
      </c>
      <c r="N5" s="126" t="s">
        <v>230</v>
      </c>
      <c r="O5" s="126" t="s">
        <v>231</v>
      </c>
      <c r="P5" s="126" t="s">
        <v>232</v>
      </c>
      <c r="Q5" s="132"/>
      <c r="R5" s="126" t="s">
        <v>233</v>
      </c>
      <c r="S5" s="126" t="s">
        <v>234</v>
      </c>
      <c r="T5" s="126" t="s">
        <v>235</v>
      </c>
      <c r="U5" s="126" t="s">
        <v>236</v>
      </c>
      <c r="V5" s="126" t="s">
        <v>237</v>
      </c>
      <c r="W5" s="126" t="s">
        <v>238</v>
      </c>
      <c r="X5" s="132"/>
      <c r="Y5" s="132" t="s">
        <v>239</v>
      </c>
      <c r="Z5" s="126" t="s">
        <v>240</v>
      </c>
      <c r="AA5" s="126" t="s">
        <v>241</v>
      </c>
      <c r="AB5" s="126" t="s">
        <v>242</v>
      </c>
      <c r="AC5" s="126" t="s">
        <v>243</v>
      </c>
      <c r="AD5" s="132"/>
      <c r="AE5" s="126" t="s">
        <v>244</v>
      </c>
      <c r="AF5" s="126" t="s">
        <v>245</v>
      </c>
      <c r="AG5" s="126" t="s">
        <v>246</v>
      </c>
      <c r="AH5" s="126" t="s">
        <v>247</v>
      </c>
      <c r="AI5" s="132" t="s">
        <v>248</v>
      </c>
      <c r="AJ5" s="126" t="s">
        <v>249</v>
      </c>
      <c r="AK5" s="126" t="s">
        <v>250</v>
      </c>
      <c r="AL5" s="126" t="s">
        <v>251</v>
      </c>
      <c r="AM5" s="126" t="s">
        <v>252</v>
      </c>
      <c r="AN5" s="126" t="s">
        <v>253</v>
      </c>
      <c r="AO5" s="132" t="s">
        <v>254</v>
      </c>
      <c r="AP5" s="132" t="s">
        <v>255</v>
      </c>
      <c r="AQ5" s="132" t="s">
        <v>256</v>
      </c>
      <c r="AR5" s="132" t="s">
        <v>257</v>
      </c>
      <c r="AS5" s="132" t="s">
        <v>258</v>
      </c>
      <c r="AT5" s="132" t="s">
        <v>259</v>
      </c>
      <c r="AU5" s="132" t="s">
        <v>260</v>
      </c>
      <c r="AV5" s="132" t="s">
        <v>261</v>
      </c>
      <c r="AW5" s="132" t="s">
        <v>262</v>
      </c>
      <c r="AX5" s="132" t="s">
        <v>263</v>
      </c>
      <c r="AY5" s="132" t="s">
        <v>264</v>
      </c>
      <c r="AZ5" s="126" t="s">
        <v>265</v>
      </c>
      <c r="BA5" s="132"/>
      <c r="BB5" s="132" t="s">
        <v>266</v>
      </c>
      <c r="BC5" s="126" t="s">
        <v>267</v>
      </c>
      <c r="BD5" s="126" t="s">
        <v>268</v>
      </c>
      <c r="BE5" s="126" t="s">
        <v>269</v>
      </c>
      <c r="BF5" s="132"/>
      <c r="BG5" s="126" t="s">
        <v>216</v>
      </c>
      <c r="BH5" s="125" t="s">
        <v>217</v>
      </c>
    </row>
    <row r="6" s="133" customFormat="true" ht="13.5" hidden="false" customHeight="false" outlineLevel="0" collapsed="false">
      <c r="A6" s="134" t="s">
        <v>270</v>
      </c>
      <c r="B6" s="135" t="s">
        <v>271</v>
      </c>
      <c r="C6" s="123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25"/>
      <c r="AG6" s="125"/>
      <c r="AH6" s="132"/>
      <c r="AI6" s="125"/>
      <c r="AJ6" s="125"/>
      <c r="AK6" s="125"/>
      <c r="AL6" s="132"/>
      <c r="AM6" s="132"/>
      <c r="AN6" s="125"/>
      <c r="AO6" s="125"/>
      <c r="AP6" s="125"/>
      <c r="AQ6" s="125"/>
      <c r="AR6" s="132"/>
      <c r="AS6" s="125"/>
      <c r="AT6" s="125"/>
      <c r="AU6" s="132"/>
      <c r="AV6" s="132"/>
      <c r="AW6" s="125"/>
      <c r="AX6" s="125"/>
      <c r="AY6" s="125"/>
      <c r="AZ6" s="132"/>
      <c r="BA6" s="132"/>
      <c r="BB6" s="132"/>
      <c r="BC6" s="132"/>
      <c r="BD6" s="125"/>
      <c r="BE6" s="132"/>
      <c r="BF6" s="132"/>
      <c r="BG6" s="132"/>
      <c r="BH6" s="125"/>
    </row>
    <row r="7" s="133" customFormat="true" ht="13.5" hidden="false" customHeight="false" outlineLevel="0" collapsed="false">
      <c r="A7" s="134"/>
      <c r="B7" s="135" t="s">
        <v>272</v>
      </c>
      <c r="C7" s="123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25"/>
      <c r="AG7" s="125"/>
      <c r="AH7" s="132"/>
      <c r="AI7" s="125"/>
      <c r="AJ7" s="125"/>
      <c r="AK7" s="125"/>
      <c r="AL7" s="132"/>
      <c r="AM7" s="132"/>
      <c r="AN7" s="125"/>
      <c r="AO7" s="125"/>
      <c r="AP7" s="125"/>
      <c r="AQ7" s="125"/>
      <c r="AR7" s="132"/>
      <c r="AS7" s="125"/>
      <c r="AT7" s="125"/>
      <c r="AU7" s="132"/>
      <c r="AV7" s="132"/>
      <c r="AW7" s="125"/>
      <c r="AX7" s="125"/>
      <c r="AY7" s="125"/>
      <c r="AZ7" s="132"/>
      <c r="BA7" s="132"/>
      <c r="BB7" s="132"/>
      <c r="BC7" s="132"/>
      <c r="BD7" s="125"/>
      <c r="BE7" s="132"/>
      <c r="BF7" s="132"/>
      <c r="BG7" s="132"/>
      <c r="BH7" s="125"/>
    </row>
    <row r="8" customFormat="false" ht="13.5" hidden="false" customHeight="false" outlineLevel="0" collapsed="false">
      <c r="A8" s="134"/>
      <c r="B8" s="136" t="s">
        <v>273</v>
      </c>
      <c r="C8" s="124"/>
      <c r="D8" s="137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38"/>
      <c r="AI8" s="124"/>
      <c r="AJ8" s="124"/>
      <c r="AK8" s="124"/>
      <c r="AL8" s="138"/>
      <c r="AM8" s="138"/>
      <c r="AN8" s="124"/>
      <c r="AO8" s="124"/>
      <c r="AP8" s="124"/>
      <c r="AQ8" s="124"/>
      <c r="AR8" s="138"/>
      <c r="AS8" s="124"/>
      <c r="AT8" s="124"/>
      <c r="AU8" s="138"/>
      <c r="AV8" s="138"/>
      <c r="AW8" s="124"/>
      <c r="AX8" s="124"/>
      <c r="AY8" s="124"/>
      <c r="AZ8" s="138"/>
      <c r="BA8" s="138"/>
      <c r="BB8" s="138"/>
      <c r="BC8" s="138"/>
      <c r="BD8" s="124"/>
      <c r="BE8" s="138"/>
      <c r="BF8" s="138"/>
      <c r="BG8" s="138"/>
      <c r="BH8" s="124"/>
    </row>
    <row r="9" customFormat="false" ht="13.5" hidden="false" customHeight="false" outlineLevel="0" collapsed="false">
      <c r="A9" s="134"/>
      <c r="B9" s="136" t="s">
        <v>274</v>
      </c>
      <c r="C9" s="124" t="n">
        <v>59737146</v>
      </c>
      <c r="D9" s="124" t="n">
        <v>336400</v>
      </c>
      <c r="E9" s="124" t="n">
        <f aca="false">993000</f>
        <v>993000</v>
      </c>
      <c r="F9" s="124" t="n">
        <v>461554</v>
      </c>
      <c r="G9" s="124" t="n">
        <v>1470000</v>
      </c>
      <c r="H9" s="124" t="n">
        <v>6499185</v>
      </c>
      <c r="I9" s="124" t="n">
        <v>158644</v>
      </c>
      <c r="J9" s="124" t="n">
        <f aca="false">654976-327488</f>
        <v>327488</v>
      </c>
      <c r="K9" s="124" t="n">
        <f aca="false">SUM(D9:J9)</f>
        <v>10246271</v>
      </c>
      <c r="L9" s="124"/>
      <c r="M9" s="124" t="n">
        <v>28770</v>
      </c>
      <c r="N9" s="124" t="n">
        <v>133440</v>
      </c>
      <c r="O9" s="124" t="n">
        <v>202240</v>
      </c>
      <c r="P9" s="124"/>
      <c r="Q9" s="124" t="n">
        <f aca="false">SUM(L9:P9)</f>
        <v>364450</v>
      </c>
      <c r="R9" s="124" t="n">
        <v>217159</v>
      </c>
      <c r="S9" s="124" t="n">
        <v>4999050</v>
      </c>
      <c r="T9" s="124" t="n">
        <v>2297230</v>
      </c>
      <c r="U9" s="124" t="n">
        <v>714000</v>
      </c>
      <c r="V9" s="124" t="n">
        <f aca="false">2871225-957075</f>
        <v>1914150</v>
      </c>
      <c r="W9" s="124" t="n">
        <v>714000</v>
      </c>
      <c r="X9" s="124" t="n">
        <f aca="false">SUM(R9:W9)</f>
        <v>10855589</v>
      </c>
      <c r="Y9" s="124" t="n">
        <v>993519</v>
      </c>
      <c r="Z9" s="124" t="n">
        <v>1099562</v>
      </c>
      <c r="AA9" s="124" t="n">
        <v>1021298</v>
      </c>
      <c r="AB9" s="124" t="n">
        <v>87500</v>
      </c>
      <c r="AC9" s="124" t="n">
        <v>2489695</v>
      </c>
      <c r="AD9" s="124" t="n">
        <f aca="false">SUM(Y9:AC9)</f>
        <v>5691574</v>
      </c>
      <c r="AE9" s="124" t="n">
        <v>3505386</v>
      </c>
      <c r="AF9" s="124" t="n">
        <v>55000</v>
      </c>
      <c r="AG9" s="124" t="n">
        <v>315172</v>
      </c>
      <c r="AH9" s="124" t="n">
        <v>997500</v>
      </c>
      <c r="AI9" s="124" t="n">
        <v>13228310</v>
      </c>
      <c r="AJ9" s="124"/>
      <c r="AK9" s="124" t="n">
        <v>14000</v>
      </c>
      <c r="AL9" s="124" t="n">
        <v>4100</v>
      </c>
      <c r="AM9" s="124"/>
      <c r="AN9" s="124"/>
      <c r="AO9" s="124" t="n">
        <v>2000000</v>
      </c>
      <c r="AP9" s="124" t="n">
        <v>1155000</v>
      </c>
      <c r="AQ9" s="124" t="n">
        <v>899535</v>
      </c>
      <c r="AR9" s="124" t="n">
        <v>601000</v>
      </c>
      <c r="AS9" s="124" t="n">
        <v>500000</v>
      </c>
      <c r="AT9" s="124"/>
      <c r="AU9" s="124" t="n">
        <v>451080</v>
      </c>
      <c r="AV9" s="124"/>
      <c r="AW9" s="124" t="n">
        <v>480000</v>
      </c>
      <c r="AX9" s="124" t="n">
        <v>1200000</v>
      </c>
      <c r="AY9" s="124"/>
      <c r="AZ9" s="124" t="n">
        <v>1134000</v>
      </c>
      <c r="BA9" s="124" t="n">
        <f aca="false">SUM(AE9:AZ9)</f>
        <v>26540083</v>
      </c>
      <c r="BB9" s="124" t="n">
        <v>641000</v>
      </c>
      <c r="BC9" s="124" t="n">
        <v>4238099</v>
      </c>
      <c r="BD9" s="124"/>
      <c r="BE9" s="124" t="n">
        <v>1159710</v>
      </c>
      <c r="BF9" s="124" t="n">
        <f aca="false">SUM(BB9:BE9)</f>
        <v>6038809</v>
      </c>
      <c r="BG9" s="124"/>
      <c r="BH9" s="124" t="n">
        <f aca="false">+K9+Q9+X9+AD9+BA9+BF9+BG9</f>
        <v>59736776</v>
      </c>
    </row>
    <row r="10" customFormat="false" ht="13.5" hidden="false" customHeight="false" outlineLevel="0" collapsed="false">
      <c r="A10" s="134"/>
      <c r="B10" s="136" t="s">
        <v>88</v>
      </c>
      <c r="C10" s="124" t="n">
        <v>6000</v>
      </c>
      <c r="D10" s="124"/>
      <c r="E10" s="124"/>
      <c r="F10" s="124"/>
      <c r="G10" s="124"/>
      <c r="H10" s="124"/>
      <c r="I10" s="124"/>
      <c r="J10" s="124"/>
      <c r="K10" s="124" t="n">
        <f aca="false">SUM(D10:J10)</f>
        <v>0</v>
      </c>
      <c r="L10" s="124"/>
      <c r="M10" s="124"/>
      <c r="N10" s="124"/>
      <c r="O10" s="124"/>
      <c r="P10" s="124"/>
      <c r="Q10" s="124" t="n">
        <f aca="false">SUM(L10:P10)</f>
        <v>0</v>
      </c>
      <c r="R10" s="124"/>
      <c r="S10" s="124"/>
      <c r="T10" s="124"/>
      <c r="U10" s="124"/>
      <c r="V10" s="124"/>
      <c r="W10" s="124"/>
      <c r="X10" s="124" t="n">
        <f aca="false">SUM(R10:W10)</f>
        <v>0</v>
      </c>
      <c r="Y10" s="124"/>
      <c r="Z10" s="124"/>
      <c r="AA10" s="124"/>
      <c r="AB10" s="124"/>
      <c r="AC10" s="124"/>
      <c r="AD10" s="124" t="n">
        <f aca="false">SUM(Y10:AC10)</f>
        <v>0</v>
      </c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 t="n">
        <f aca="false">SUM(AE10:AZ10)</f>
        <v>0</v>
      </c>
      <c r="BB10" s="124"/>
      <c r="BC10" s="124"/>
      <c r="BD10" s="124"/>
      <c r="BE10" s="124"/>
      <c r="BF10" s="124" t="n">
        <f aca="false">SUM(BB10:BE10)</f>
        <v>0</v>
      </c>
      <c r="BG10" s="124" t="n">
        <v>6000</v>
      </c>
      <c r="BH10" s="124" t="n">
        <f aca="false">+K10+Q10+X10+AD10+BA10+BF10+BG10</f>
        <v>6000</v>
      </c>
    </row>
    <row r="11" customFormat="false" ht="13.5" hidden="false" customHeight="false" outlineLevel="0" collapsed="false">
      <c r="A11" s="134"/>
      <c r="B11" s="136" t="s">
        <v>91</v>
      </c>
      <c r="C11" s="124" t="n">
        <v>550000</v>
      </c>
      <c r="D11" s="124"/>
      <c r="E11" s="124"/>
      <c r="F11" s="124"/>
      <c r="G11" s="124"/>
      <c r="H11" s="124"/>
      <c r="I11" s="124"/>
      <c r="J11" s="124"/>
      <c r="K11" s="124" t="n">
        <f aca="false">SUM(D11:J11)</f>
        <v>0</v>
      </c>
      <c r="L11" s="124"/>
      <c r="M11" s="124"/>
      <c r="N11" s="124"/>
      <c r="O11" s="124"/>
      <c r="P11" s="124"/>
      <c r="Q11" s="124" t="n">
        <f aca="false">SUM(L11:P11)</f>
        <v>0</v>
      </c>
      <c r="R11" s="124"/>
      <c r="S11" s="124"/>
      <c r="T11" s="124"/>
      <c r="U11" s="124"/>
      <c r="V11" s="124"/>
      <c r="W11" s="124"/>
      <c r="X11" s="124" t="n">
        <f aca="false">SUM(R11:W11)</f>
        <v>0</v>
      </c>
      <c r="Y11" s="124"/>
      <c r="Z11" s="124"/>
      <c r="AA11" s="124"/>
      <c r="AB11" s="124"/>
      <c r="AC11" s="124"/>
      <c r="AD11" s="124" t="n">
        <f aca="false">SUM(Y11:AC11)</f>
        <v>0</v>
      </c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 t="n">
        <f aca="false">SUM(AE11:AZ11)</f>
        <v>0</v>
      </c>
      <c r="BB11" s="124"/>
      <c r="BC11" s="124"/>
      <c r="BD11" s="124"/>
      <c r="BE11" s="124"/>
      <c r="BF11" s="124" t="n">
        <f aca="false">SUM(BB11:BE11)</f>
        <v>0</v>
      </c>
      <c r="BG11" s="124" t="n">
        <v>550000</v>
      </c>
      <c r="BH11" s="124" t="n">
        <f aca="false">+K11+Q11+X11+AD11+BA11+BF11+BG11</f>
        <v>550000</v>
      </c>
    </row>
    <row r="12" customFormat="false" ht="13.5" hidden="false" customHeight="false" outlineLevel="0" collapsed="false">
      <c r="A12" s="134"/>
      <c r="B12" s="136" t="s">
        <v>275</v>
      </c>
      <c r="C12" s="124" t="n">
        <v>60000</v>
      </c>
      <c r="D12" s="124"/>
      <c r="E12" s="124"/>
      <c r="F12" s="124"/>
      <c r="G12" s="124"/>
      <c r="H12" s="124"/>
      <c r="I12" s="124"/>
      <c r="J12" s="124"/>
      <c r="K12" s="124" t="n">
        <f aca="false">SUM(D12:J12)</f>
        <v>0</v>
      </c>
      <c r="L12" s="124"/>
      <c r="M12" s="124"/>
      <c r="N12" s="124"/>
      <c r="O12" s="124"/>
      <c r="P12" s="124"/>
      <c r="Q12" s="124" t="n">
        <f aca="false">SUM(L12:P12)</f>
        <v>0</v>
      </c>
      <c r="R12" s="124"/>
      <c r="S12" s="124"/>
      <c r="T12" s="124"/>
      <c r="U12" s="124"/>
      <c r="V12" s="124"/>
      <c r="W12" s="124"/>
      <c r="X12" s="124" t="n">
        <f aca="false">SUM(R12:W12)</f>
        <v>0</v>
      </c>
      <c r="Y12" s="124"/>
      <c r="Z12" s="124"/>
      <c r="AA12" s="124"/>
      <c r="AB12" s="124"/>
      <c r="AC12" s="124"/>
      <c r="AD12" s="124" t="n">
        <f aca="false">SUM(Y12:AC12)</f>
        <v>0</v>
      </c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 t="n">
        <f aca="false">SUM(AE12:AZ12)</f>
        <v>0</v>
      </c>
      <c r="BB12" s="124"/>
      <c r="BC12" s="124"/>
      <c r="BD12" s="124"/>
      <c r="BE12" s="124"/>
      <c r="BF12" s="124" t="n">
        <f aca="false">SUM(BB12:BE12)</f>
        <v>0</v>
      </c>
      <c r="BG12" s="124" t="n">
        <v>60000</v>
      </c>
      <c r="BH12" s="124" t="n">
        <f aca="false">+K12+Q12+X12+AD12+BA12+BF12+BG12</f>
        <v>60000</v>
      </c>
    </row>
    <row r="13" customFormat="false" ht="13.5" hidden="false" customHeight="false" outlineLevel="0" collapsed="false">
      <c r="A13" s="134"/>
      <c r="B13" s="136" t="s">
        <v>97</v>
      </c>
      <c r="C13" s="124" t="n">
        <v>69000</v>
      </c>
      <c r="D13" s="124"/>
      <c r="E13" s="124"/>
      <c r="F13" s="124"/>
      <c r="G13" s="124"/>
      <c r="H13" s="124"/>
      <c r="I13" s="124"/>
      <c r="J13" s="124"/>
      <c r="K13" s="124" t="n">
        <f aca="false">SUM(D13:J13)</f>
        <v>0</v>
      </c>
      <c r="L13" s="124"/>
      <c r="M13" s="124"/>
      <c r="N13" s="124"/>
      <c r="O13" s="124"/>
      <c r="P13" s="124"/>
      <c r="Q13" s="124" t="n">
        <f aca="false">SUM(L13:P13)</f>
        <v>0</v>
      </c>
      <c r="R13" s="124"/>
      <c r="S13" s="124"/>
      <c r="T13" s="124"/>
      <c r="U13" s="124"/>
      <c r="V13" s="124"/>
      <c r="W13" s="124"/>
      <c r="X13" s="124" t="n">
        <f aca="false">SUM(R13:W13)</f>
        <v>0</v>
      </c>
      <c r="Y13" s="124"/>
      <c r="Z13" s="124"/>
      <c r="AA13" s="124"/>
      <c r="AB13" s="124"/>
      <c r="AC13" s="124"/>
      <c r="AD13" s="124" t="n">
        <f aca="false">SUM(Y13:AC13)</f>
        <v>0</v>
      </c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 t="n">
        <f aca="false">SUM(AE13:AZ13)</f>
        <v>0</v>
      </c>
      <c r="BB13" s="124"/>
      <c r="BC13" s="124"/>
      <c r="BD13" s="124"/>
      <c r="BE13" s="124"/>
      <c r="BF13" s="124" t="n">
        <f aca="false">SUM(BB13:BE13)</f>
        <v>0</v>
      </c>
      <c r="BG13" s="124" t="n">
        <v>69000</v>
      </c>
      <c r="BH13" s="124" t="n">
        <f aca="false">+K13+Q13+X13+AD13+BA13+BF13+BG13</f>
        <v>69000</v>
      </c>
    </row>
    <row r="14" customFormat="false" ht="13.5" hidden="false" customHeight="false" outlineLevel="0" collapsed="false">
      <c r="A14" s="134"/>
      <c r="B14" s="136" t="s">
        <v>276</v>
      </c>
      <c r="C14" s="124" t="n">
        <v>2265296</v>
      </c>
      <c r="D14" s="124"/>
      <c r="E14" s="124"/>
      <c r="F14" s="124"/>
      <c r="G14" s="124"/>
      <c r="H14" s="124"/>
      <c r="I14" s="124"/>
      <c r="J14" s="124"/>
      <c r="K14" s="124" t="n">
        <f aca="false">SUM(D14:J14)</f>
        <v>0</v>
      </c>
      <c r="L14" s="124"/>
      <c r="M14" s="124"/>
      <c r="N14" s="124"/>
      <c r="O14" s="124"/>
      <c r="P14" s="124"/>
      <c r="Q14" s="124" t="n">
        <f aca="false">SUM(L14:P14)</f>
        <v>0</v>
      </c>
      <c r="R14" s="124"/>
      <c r="S14" s="124"/>
      <c r="T14" s="124"/>
      <c r="U14" s="124"/>
      <c r="V14" s="124"/>
      <c r="W14" s="124"/>
      <c r="X14" s="124" t="n">
        <f aca="false">SUM(R14:W14)</f>
        <v>0</v>
      </c>
      <c r="Y14" s="124"/>
      <c r="Z14" s="124"/>
      <c r="AA14" s="124"/>
      <c r="AB14" s="124"/>
      <c r="AC14" s="124"/>
      <c r="AD14" s="124" t="n">
        <f aca="false">SUM(Y14:AC14)</f>
        <v>0</v>
      </c>
      <c r="AE14" s="124"/>
      <c r="AF14" s="124"/>
      <c r="AG14" s="124"/>
      <c r="AH14" s="124"/>
      <c r="AI14" s="124" t="n">
        <v>60</v>
      </c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 t="n">
        <v>950000</v>
      </c>
      <c r="AU14" s="124"/>
      <c r="AV14" s="124"/>
      <c r="AW14" s="124"/>
      <c r="AX14" s="124"/>
      <c r="AY14" s="124"/>
      <c r="AZ14" s="124"/>
      <c r="BA14" s="124" t="n">
        <f aca="false">SUM(AE14:AZ14)</f>
        <v>950060</v>
      </c>
      <c r="BB14" s="124"/>
      <c r="BC14" s="124"/>
      <c r="BD14" s="124"/>
      <c r="BE14" s="124"/>
      <c r="BF14" s="124" t="n">
        <f aca="false">SUM(BB14:BE14)</f>
        <v>0</v>
      </c>
      <c r="BG14" s="124" t="n">
        <v>1315236</v>
      </c>
      <c r="BH14" s="124" t="n">
        <f aca="false">+K14+Q14+X14+AD14+BA14+BF14+BG14</f>
        <v>2265296</v>
      </c>
    </row>
    <row r="15" customFormat="false" ht="13.5" hidden="false" customHeight="false" outlineLevel="0" collapsed="false">
      <c r="A15" s="134"/>
      <c r="B15" s="136" t="s">
        <v>114</v>
      </c>
      <c r="C15" s="124" t="n">
        <v>294623</v>
      </c>
      <c r="D15" s="124"/>
      <c r="E15" s="124"/>
      <c r="F15" s="124"/>
      <c r="G15" s="124"/>
      <c r="H15" s="124" t="n">
        <v>117000</v>
      </c>
      <c r="I15" s="124"/>
      <c r="J15" s="124"/>
      <c r="K15" s="124" t="n">
        <f aca="false">SUM(D15:J15)</f>
        <v>117000</v>
      </c>
      <c r="L15" s="124"/>
      <c r="M15" s="124"/>
      <c r="N15" s="124"/>
      <c r="O15" s="124" t="n">
        <v>3000</v>
      </c>
      <c r="P15" s="124"/>
      <c r="Q15" s="124" t="n">
        <f aca="false">SUM(L15:P15)</f>
        <v>3000</v>
      </c>
      <c r="R15" s="124"/>
      <c r="S15" s="124"/>
      <c r="T15" s="124"/>
      <c r="U15" s="124"/>
      <c r="V15" s="124"/>
      <c r="W15" s="124"/>
      <c r="X15" s="124" t="n">
        <f aca="false">SUM(R15:W15)</f>
        <v>0</v>
      </c>
      <c r="Y15" s="124"/>
      <c r="Z15" s="124"/>
      <c r="AA15" s="124"/>
      <c r="AB15" s="124"/>
      <c r="AC15" s="124"/>
      <c r="AD15" s="124" t="n">
        <f aca="false">SUM(Y15:AC15)</f>
        <v>0</v>
      </c>
      <c r="AE15" s="124"/>
      <c r="AF15" s="124"/>
      <c r="AG15" s="124"/>
      <c r="AH15" s="124"/>
      <c r="AI15" s="124" t="n">
        <v>134</v>
      </c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 t="n">
        <v>630</v>
      </c>
      <c r="AV15" s="124"/>
      <c r="AW15" s="124"/>
      <c r="AX15" s="124"/>
      <c r="AY15" s="124" t="n">
        <v>300</v>
      </c>
      <c r="AZ15" s="124"/>
      <c r="BA15" s="124" t="n">
        <f aca="false">SUM(AE15:AZ15)</f>
        <v>1064</v>
      </c>
      <c r="BB15" s="124" t="n">
        <v>40320</v>
      </c>
      <c r="BC15" s="124" t="n">
        <v>74435</v>
      </c>
      <c r="BD15" s="124"/>
      <c r="BE15" s="124"/>
      <c r="BF15" s="124" t="n">
        <f aca="false">SUM(BB15:BE15)</f>
        <v>114755</v>
      </c>
      <c r="BG15" s="124" t="n">
        <f aca="false">58804+370</f>
        <v>59174</v>
      </c>
      <c r="BH15" s="124" t="n">
        <f aca="false">+K15+Q15+X15+AD15+BA15+BF15+BG15</f>
        <v>294993</v>
      </c>
    </row>
    <row r="16" customFormat="false" ht="13.5" hidden="false" customHeight="false" outlineLevel="0" collapsed="false">
      <c r="A16" s="134"/>
      <c r="B16" s="136" t="s">
        <v>277</v>
      </c>
      <c r="C16" s="124" t="n">
        <v>18844</v>
      </c>
      <c r="D16" s="124"/>
      <c r="E16" s="124"/>
      <c r="F16" s="124"/>
      <c r="G16" s="124"/>
      <c r="H16" s="124"/>
      <c r="I16" s="124"/>
      <c r="J16" s="124"/>
      <c r="K16" s="124" t="n">
        <f aca="false">SUM(D16:J16)</f>
        <v>0</v>
      </c>
      <c r="L16" s="124"/>
      <c r="M16" s="124"/>
      <c r="N16" s="124"/>
      <c r="O16" s="124"/>
      <c r="P16" s="124"/>
      <c r="Q16" s="124" t="n">
        <f aca="false">SUM(L16:P16)</f>
        <v>0</v>
      </c>
      <c r="R16" s="124"/>
      <c r="S16" s="124"/>
      <c r="T16" s="124"/>
      <c r="U16" s="124"/>
      <c r="V16" s="124"/>
      <c r="W16" s="124"/>
      <c r="X16" s="124" t="n">
        <f aca="false">SUM(R16:W16)</f>
        <v>0</v>
      </c>
      <c r="Y16" s="124"/>
      <c r="Z16" s="124"/>
      <c r="AA16" s="124"/>
      <c r="AB16" s="124"/>
      <c r="AC16" s="124"/>
      <c r="AD16" s="124" t="n">
        <f aca="false">SUM(Y16:AC16)</f>
        <v>0</v>
      </c>
      <c r="AE16" s="124"/>
      <c r="AF16" s="124"/>
      <c r="AG16" s="124"/>
      <c r="AH16" s="124"/>
      <c r="AI16" s="124" t="n">
        <v>2887</v>
      </c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 t="n">
        <f aca="false">SUM(AE16:AZ16)</f>
        <v>2887</v>
      </c>
      <c r="BB16" s="124"/>
      <c r="BC16" s="124"/>
      <c r="BD16" s="124"/>
      <c r="BE16" s="124"/>
      <c r="BF16" s="124" t="n">
        <f aca="false">SUM(BB16:BE16)</f>
        <v>0</v>
      </c>
      <c r="BG16" s="124" t="n">
        <v>15957</v>
      </c>
      <c r="BH16" s="124" t="n">
        <f aca="false">+K16+Q16+X16+AD16+BA16+BF16+BG16</f>
        <v>18844</v>
      </c>
    </row>
    <row r="17" s="141" customFormat="true" ht="13.5" hidden="false" customHeight="false" outlineLevel="0" collapsed="false">
      <c r="A17" s="139"/>
      <c r="B17" s="140" t="s">
        <v>278</v>
      </c>
      <c r="C17" s="140" t="n">
        <v>63000909</v>
      </c>
      <c r="D17" s="140" t="n">
        <f aca="false">SUM(D9:D16)</f>
        <v>336400</v>
      </c>
      <c r="E17" s="140" t="n">
        <f aca="false">SUM(E9:E16)</f>
        <v>993000</v>
      </c>
      <c r="F17" s="140" t="n">
        <f aca="false">SUM(F9:F16)</f>
        <v>461554</v>
      </c>
      <c r="G17" s="140" t="n">
        <f aca="false">SUM(G9:G16)</f>
        <v>1470000</v>
      </c>
      <c r="H17" s="140" t="n">
        <f aca="false">SUM(H9:H16)</f>
        <v>6616185</v>
      </c>
      <c r="I17" s="140" t="n">
        <f aca="false">SUM(I9:I16)</f>
        <v>158644</v>
      </c>
      <c r="J17" s="140" t="n">
        <f aca="false">SUM(J9:J16)</f>
        <v>327488</v>
      </c>
      <c r="K17" s="140" t="n">
        <f aca="false">SUM(D17:J17)</f>
        <v>10363271</v>
      </c>
      <c r="L17" s="140" t="n">
        <f aca="false">SUM(L9:L16)</f>
        <v>0</v>
      </c>
      <c r="M17" s="140" t="n">
        <f aca="false">SUM(M9:M16)</f>
        <v>28770</v>
      </c>
      <c r="N17" s="140" t="n">
        <f aca="false">SUM(N9:N16)</f>
        <v>133440</v>
      </c>
      <c r="O17" s="140" t="n">
        <f aca="false">SUM(O9:O16)</f>
        <v>205240</v>
      </c>
      <c r="P17" s="140" t="n">
        <f aca="false">SUM(P9:P16)</f>
        <v>0</v>
      </c>
      <c r="Q17" s="140" t="n">
        <f aca="false">SUM(L17:P17)</f>
        <v>367450</v>
      </c>
      <c r="R17" s="140" t="n">
        <f aca="false">SUM(R9:R16)</f>
        <v>217159</v>
      </c>
      <c r="S17" s="140" t="n">
        <f aca="false">SUM(S9:S16)</f>
        <v>4999050</v>
      </c>
      <c r="T17" s="140" t="n">
        <f aca="false">SUM(T9:T16)</f>
        <v>2297230</v>
      </c>
      <c r="U17" s="140" t="n">
        <f aca="false">SUM(U9:U16)</f>
        <v>714000</v>
      </c>
      <c r="V17" s="140" t="n">
        <f aca="false">SUM(V9:V16)</f>
        <v>1914150</v>
      </c>
      <c r="W17" s="140" t="n">
        <f aca="false">SUM(W9:W16)</f>
        <v>714000</v>
      </c>
      <c r="X17" s="140" t="n">
        <f aca="false">SUM(R17:W17)</f>
        <v>10855589</v>
      </c>
      <c r="Y17" s="140" t="n">
        <f aca="false">SUM(Y9:Y16)</f>
        <v>993519</v>
      </c>
      <c r="Z17" s="140" t="n">
        <f aca="false">SUM(Z9:Z16)</f>
        <v>1099562</v>
      </c>
      <c r="AA17" s="140" t="n">
        <f aca="false">SUM(AA9:AA16)</f>
        <v>1021298</v>
      </c>
      <c r="AB17" s="140" t="n">
        <f aca="false">SUM(AB9:AB16)</f>
        <v>87500</v>
      </c>
      <c r="AC17" s="140" t="n">
        <f aca="false">SUM(AC9:AC16)</f>
        <v>2489695</v>
      </c>
      <c r="AD17" s="140" t="n">
        <f aca="false">SUM(Y17:AC17)</f>
        <v>5691574</v>
      </c>
      <c r="AE17" s="140" t="n">
        <f aca="false">SUM(AE9:AE16)</f>
        <v>3505386</v>
      </c>
      <c r="AF17" s="140" t="n">
        <f aca="false">SUM(AF9:AF16)</f>
        <v>55000</v>
      </c>
      <c r="AG17" s="140" t="n">
        <f aca="false">SUM(AG9:AG16)</f>
        <v>315172</v>
      </c>
      <c r="AH17" s="140" t="n">
        <f aca="false">SUM(AH9:AH16)</f>
        <v>997500</v>
      </c>
      <c r="AI17" s="140" t="n">
        <f aca="false">SUM(AI9:AI16)</f>
        <v>13231391</v>
      </c>
      <c r="AJ17" s="140" t="n">
        <f aca="false">SUM(AJ9:AJ16)</f>
        <v>0</v>
      </c>
      <c r="AK17" s="140" t="n">
        <f aca="false">SUM(AK9:AK16)</f>
        <v>14000</v>
      </c>
      <c r="AL17" s="140" t="n">
        <f aca="false">SUM(AL9:AL16)</f>
        <v>4100</v>
      </c>
      <c r="AM17" s="140" t="n">
        <f aca="false">SUM(AM9:AM16)</f>
        <v>0</v>
      </c>
      <c r="AN17" s="140" t="n">
        <f aca="false">SUM(AN9:AN16)</f>
        <v>0</v>
      </c>
      <c r="AO17" s="140" t="n">
        <f aca="false">SUM(AO9:AO16)</f>
        <v>2000000</v>
      </c>
      <c r="AP17" s="140" t="n">
        <f aca="false">SUM(AP9:AP16)</f>
        <v>1155000</v>
      </c>
      <c r="AQ17" s="140" t="n">
        <f aca="false">SUM(AQ9:AQ16)</f>
        <v>899535</v>
      </c>
      <c r="AR17" s="140" t="n">
        <f aca="false">SUM(AR9:AR16)</f>
        <v>601000</v>
      </c>
      <c r="AS17" s="140" t="n">
        <f aca="false">SUM(AS9:AS16)</f>
        <v>500000</v>
      </c>
      <c r="AT17" s="140" t="n">
        <f aca="false">SUM(AT9:AT16)</f>
        <v>950000</v>
      </c>
      <c r="AU17" s="140" t="n">
        <f aca="false">SUM(AU9:AU16)</f>
        <v>451710</v>
      </c>
      <c r="AV17" s="140" t="n">
        <f aca="false">SUM(AV9:AV16)</f>
        <v>0</v>
      </c>
      <c r="AW17" s="140" t="n">
        <f aca="false">SUM(AW9:AW16)</f>
        <v>480000</v>
      </c>
      <c r="AX17" s="140" t="n">
        <f aca="false">SUM(AX9:AX16)</f>
        <v>1200000</v>
      </c>
      <c r="AY17" s="140" t="n">
        <f aca="false">SUM(AY9:AY16)</f>
        <v>300</v>
      </c>
      <c r="AZ17" s="140" t="n">
        <f aca="false">SUM(AZ9:AZ16)</f>
        <v>1134000</v>
      </c>
      <c r="BA17" s="140" t="n">
        <f aca="false">SUM(AE17:AZ17)</f>
        <v>27494094</v>
      </c>
      <c r="BB17" s="140" t="n">
        <f aca="false">SUM(BB9:BB16)</f>
        <v>681320</v>
      </c>
      <c r="BC17" s="140" t="n">
        <f aca="false">SUM(BC9:BC16)</f>
        <v>4312534</v>
      </c>
      <c r="BD17" s="140" t="n">
        <f aca="false">SUM(BD9:BD16)</f>
        <v>0</v>
      </c>
      <c r="BE17" s="140" t="n">
        <f aca="false">SUM(BE9:BE16)</f>
        <v>1159710</v>
      </c>
      <c r="BF17" s="140" t="n">
        <f aca="false">SUM(BB17:BE17)</f>
        <v>6153564</v>
      </c>
      <c r="BG17" s="140" t="n">
        <f aca="false">SUM(BG9:BG16)</f>
        <v>2075367</v>
      </c>
      <c r="BH17" s="140" t="n">
        <f aca="false">+K17+Q17+X17+AD17+BA17+BF17+BG17</f>
        <v>63000909</v>
      </c>
    </row>
    <row r="18" customFormat="false" ht="13.5" hidden="false" customHeight="false" outlineLevel="0" collapsed="false">
      <c r="A18" s="142"/>
      <c r="B18" s="136" t="s">
        <v>279</v>
      </c>
      <c r="C18" s="124" t="n">
        <v>0</v>
      </c>
      <c r="D18" s="124"/>
      <c r="E18" s="124"/>
      <c r="F18" s="124"/>
      <c r="G18" s="124"/>
      <c r="H18" s="124"/>
      <c r="I18" s="124"/>
      <c r="J18" s="124"/>
      <c r="K18" s="124" t="n">
        <f aca="false">SUM(D18:J18)</f>
        <v>0</v>
      </c>
      <c r="L18" s="124"/>
      <c r="M18" s="124"/>
      <c r="N18" s="124"/>
      <c r="O18" s="124"/>
      <c r="P18" s="124"/>
      <c r="Q18" s="124" t="n">
        <f aca="false">SUM(L18:P18)</f>
        <v>0</v>
      </c>
      <c r="R18" s="124"/>
      <c r="S18" s="124"/>
      <c r="T18" s="124"/>
      <c r="U18" s="124"/>
      <c r="V18" s="124"/>
      <c r="W18" s="124"/>
      <c r="X18" s="124" t="n">
        <f aca="false">SUM(R18:W18)</f>
        <v>0</v>
      </c>
      <c r="Y18" s="124"/>
      <c r="Z18" s="124"/>
      <c r="AA18" s="124"/>
      <c r="AB18" s="124"/>
      <c r="AC18" s="124"/>
      <c r="AD18" s="124" t="n">
        <f aca="false">SUM(Y18:AC18)</f>
        <v>0</v>
      </c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 t="n">
        <f aca="false">SUM(AE18:AZ18)</f>
        <v>0</v>
      </c>
      <c r="BB18" s="124"/>
      <c r="BC18" s="124"/>
      <c r="BD18" s="124"/>
      <c r="BE18" s="124"/>
      <c r="BF18" s="124" t="n">
        <f aca="false">SUM(BB18:BE18)</f>
        <v>0</v>
      </c>
      <c r="BG18" s="124"/>
      <c r="BH18" s="124" t="n">
        <f aca="false">+K18+Q18+X18+AD18+BA18+BF18+BG18</f>
        <v>0</v>
      </c>
    </row>
    <row r="19" customFormat="false" ht="13.5" hidden="false" customHeight="false" outlineLevel="0" collapsed="false">
      <c r="A19" s="143" t="s">
        <v>351</v>
      </c>
      <c r="B19" s="136" t="s">
        <v>281</v>
      </c>
      <c r="C19" s="124" t="n">
        <v>760200</v>
      </c>
      <c r="D19" s="124"/>
      <c r="E19" s="124" t="n">
        <v>760200</v>
      </c>
      <c r="F19" s="124"/>
      <c r="G19" s="124"/>
      <c r="H19" s="124"/>
      <c r="I19" s="124"/>
      <c r="J19" s="124"/>
      <c r="K19" s="124" t="n">
        <f aca="false">+K42+K66</f>
        <v>760200</v>
      </c>
      <c r="L19" s="124" t="n">
        <f aca="false">+L42+L66</f>
        <v>0</v>
      </c>
      <c r="M19" s="124" t="n">
        <f aca="false">+M42+M66</f>
        <v>0</v>
      </c>
      <c r="N19" s="124" t="n">
        <f aca="false">+N42+N66</f>
        <v>0</v>
      </c>
      <c r="O19" s="124" t="n">
        <f aca="false">+O42+O66</f>
        <v>0</v>
      </c>
      <c r="P19" s="124" t="n">
        <f aca="false">+P42+P66</f>
        <v>0</v>
      </c>
      <c r="Q19" s="124" t="n">
        <f aca="false">+Q42+Q66</f>
        <v>0</v>
      </c>
      <c r="R19" s="124" t="n">
        <f aca="false">+R42+R66</f>
        <v>0</v>
      </c>
      <c r="S19" s="124" t="n">
        <f aca="false">+S42+S66</f>
        <v>0</v>
      </c>
      <c r="T19" s="124" t="n">
        <f aca="false">+T42+T66</f>
        <v>0</v>
      </c>
      <c r="U19" s="124" t="n">
        <f aca="false">+U42+U66</f>
        <v>0</v>
      </c>
      <c r="V19" s="124" t="n">
        <f aca="false">+V42+V66</f>
        <v>0</v>
      </c>
      <c r="W19" s="124" t="n">
        <f aca="false">+W42+W66</f>
        <v>0</v>
      </c>
      <c r="X19" s="124" t="n">
        <f aca="false">+X42+X66</f>
        <v>0</v>
      </c>
      <c r="Y19" s="124" t="n">
        <f aca="false">+Y42+Y66</f>
        <v>0</v>
      </c>
      <c r="Z19" s="124" t="n">
        <f aca="false">+Z42+Z66</f>
        <v>0</v>
      </c>
      <c r="AA19" s="124" t="n">
        <f aca="false">+AA42+AA66</f>
        <v>0</v>
      </c>
      <c r="AB19" s="124" t="n">
        <f aca="false">+AB42+AB66</f>
        <v>0</v>
      </c>
      <c r="AC19" s="124" t="n">
        <f aca="false">+AC42+AC66</f>
        <v>0</v>
      </c>
      <c r="AD19" s="124" t="n">
        <f aca="false">+AD42+AD66</f>
        <v>0</v>
      </c>
      <c r="AE19" s="124" t="n">
        <f aca="false">+AE42+AE66</f>
        <v>0</v>
      </c>
      <c r="AF19" s="124" t="n">
        <f aca="false">+AF42+AF66</f>
        <v>0</v>
      </c>
      <c r="AG19" s="124" t="n">
        <f aca="false">+AG42+AG66</f>
        <v>0</v>
      </c>
      <c r="AH19" s="124" t="n">
        <f aca="false">+AH42+AH66</f>
        <v>0</v>
      </c>
      <c r="AI19" s="124" t="n">
        <f aca="false">+AI42+AI66</f>
        <v>0</v>
      </c>
      <c r="AJ19" s="124" t="n">
        <f aca="false">+AJ42+AJ66</f>
        <v>0</v>
      </c>
      <c r="AK19" s="124" t="n">
        <f aca="false">+AK42+AK66</f>
        <v>0</v>
      </c>
      <c r="AL19" s="124" t="n">
        <f aca="false">+AL42+AL66</f>
        <v>0</v>
      </c>
      <c r="AM19" s="124" t="n">
        <f aca="false">+AM42+AM66</f>
        <v>0</v>
      </c>
      <c r="AN19" s="124" t="n">
        <f aca="false">+AN42+AN66</f>
        <v>0</v>
      </c>
      <c r="AO19" s="124" t="n">
        <f aca="false">+AO42+AO66</f>
        <v>0</v>
      </c>
      <c r="AP19" s="124" t="n">
        <f aca="false">+AP42+AP66</f>
        <v>0</v>
      </c>
      <c r="AQ19" s="124" t="n">
        <f aca="false">+AQ42+AQ66</f>
        <v>0</v>
      </c>
      <c r="AR19" s="124" t="n">
        <f aca="false">+AR42+AR66</f>
        <v>0</v>
      </c>
      <c r="AS19" s="124" t="n">
        <f aca="false">+AS42+AS66</f>
        <v>0</v>
      </c>
      <c r="AT19" s="124" t="n">
        <f aca="false">+AT42+AT66</f>
        <v>0</v>
      </c>
      <c r="AU19" s="124" t="n">
        <f aca="false">+AU42+AU66</f>
        <v>0</v>
      </c>
      <c r="AV19" s="124" t="n">
        <f aca="false">+AV42+AV66</f>
        <v>0</v>
      </c>
      <c r="AW19" s="124" t="n">
        <f aca="false">+AW42+AW66</f>
        <v>0</v>
      </c>
      <c r="AX19" s="124" t="n">
        <f aca="false">+AX42+AX66</f>
        <v>0</v>
      </c>
      <c r="AY19" s="124" t="n">
        <f aca="false">+AY42+AY66</f>
        <v>0</v>
      </c>
      <c r="AZ19" s="124" t="n">
        <f aca="false">+AZ42+AZ66</f>
        <v>0</v>
      </c>
      <c r="BA19" s="124" t="n">
        <f aca="false">+BA42+BA66</f>
        <v>0</v>
      </c>
      <c r="BB19" s="124" t="n">
        <f aca="false">+BB42+BB66</f>
        <v>0</v>
      </c>
      <c r="BC19" s="124" t="n">
        <f aca="false">+BC42+BC66</f>
        <v>0</v>
      </c>
      <c r="BD19" s="124" t="n">
        <f aca="false">+BD42+BD66</f>
        <v>0</v>
      </c>
      <c r="BE19" s="124" t="n">
        <f aca="false">+BE42+BE66</f>
        <v>0</v>
      </c>
      <c r="BF19" s="124" t="n">
        <f aca="false">+BF42+BF66</f>
        <v>0</v>
      </c>
      <c r="BG19" s="124" t="n">
        <f aca="false">+BG42+BG66</f>
        <v>0</v>
      </c>
      <c r="BH19" s="124" t="n">
        <f aca="false">+K19+Q19+X19+AD19+BA19+BF19+BG19</f>
        <v>760200</v>
      </c>
    </row>
    <row r="20" customFormat="false" ht="13.5" hidden="false" customHeight="false" outlineLevel="0" collapsed="false">
      <c r="A20" s="143"/>
      <c r="B20" s="136" t="s">
        <v>282</v>
      </c>
      <c r="C20" s="124" t="n">
        <v>28174696</v>
      </c>
      <c r="D20" s="124"/>
      <c r="E20" s="124"/>
      <c r="F20" s="124"/>
      <c r="G20" s="124"/>
      <c r="H20" s="124"/>
      <c r="I20" s="124"/>
      <c r="J20" s="124"/>
      <c r="K20" s="124" t="n">
        <f aca="false">+K43+K67</f>
        <v>2695307.26708068</v>
      </c>
      <c r="L20" s="124" t="n">
        <f aca="false">+L43+L67</f>
        <v>0</v>
      </c>
      <c r="M20" s="124" t="n">
        <f aca="false">+M43+M67</f>
        <v>592.561506491624</v>
      </c>
      <c r="N20" s="124" t="n">
        <f aca="false">+N43+N67</f>
        <v>2748.39789455135</v>
      </c>
      <c r="O20" s="124" t="n">
        <f aca="false">+O43+O67</f>
        <v>4227.22709740497</v>
      </c>
      <c r="P20" s="124" t="n">
        <f aca="false">+P43+P67</f>
        <v>0</v>
      </c>
      <c r="Q20" s="124" t="n">
        <f aca="false">+Q43+Q67</f>
        <v>7568.18649844795</v>
      </c>
      <c r="R20" s="124" t="n">
        <f aca="false">+R43+R67</f>
        <v>44727.1686438007</v>
      </c>
      <c r="S20" s="124" t="n">
        <f aca="false">+S43+S67</f>
        <v>1544444.52504012</v>
      </c>
      <c r="T20" s="124" t="n">
        <f aca="false">+T43+T67</f>
        <v>1135557.93080939</v>
      </c>
      <c r="U20" s="124" t="n">
        <f aca="false">+U43+U67</f>
        <v>294118.120010441</v>
      </c>
      <c r="V20" s="124" t="n">
        <f aca="false">+V43+V67</f>
        <v>946195.293139473</v>
      </c>
      <c r="W20" s="124" t="n">
        <f aca="false">+W43+W67</f>
        <v>352941.74401253</v>
      </c>
      <c r="X20" s="124" t="n">
        <f aca="false">+X43+X67</f>
        <v>4317984.78165576</v>
      </c>
      <c r="Y20" s="124" t="n">
        <f aca="false">+Y43+Y67</f>
        <v>201528.126249854</v>
      </c>
      <c r="Z20" s="124" t="n">
        <f aca="false">+Z43+Z67</f>
        <v>596631.319374906</v>
      </c>
      <c r="AA20" s="124" t="n">
        <f aca="false">+AA43+AA67</f>
        <v>491435.171409694</v>
      </c>
      <c r="AB20" s="124" t="n">
        <f aca="false">+AB43+AB67</f>
        <v>1802.19436280908</v>
      </c>
      <c r="AC20" s="124" t="n">
        <f aca="false">+AC43+AC67</f>
        <v>1491682.24604991</v>
      </c>
      <c r="AD20" s="124" t="n">
        <f aca="false">+AD43+AD67</f>
        <v>2783079.05744718</v>
      </c>
      <c r="AE20" s="124" t="n">
        <f aca="false">+AE43+AE67</f>
        <v>2621805.36569176</v>
      </c>
      <c r="AF20" s="124" t="n">
        <f aca="false">+AF43+AF67</f>
        <v>2265.61577038855</v>
      </c>
      <c r="AG20" s="124" t="n">
        <f aca="false">+AG43+AG67</f>
        <v>64914.4230531728</v>
      </c>
      <c r="AH20" s="124" t="n">
        <f aca="false">+AH43+AH67</f>
        <v>493080.377664563</v>
      </c>
      <c r="AI20" s="124" t="n">
        <f aca="false">+AI43+AI67</f>
        <v>10202065</v>
      </c>
      <c r="AJ20" s="124" t="n">
        <f aca="false">+AJ43+AJ67</f>
        <v>0</v>
      </c>
      <c r="AK20" s="124" t="n">
        <f aca="false">+AK43+AK67</f>
        <v>0</v>
      </c>
      <c r="AL20" s="124" t="n">
        <f aca="false">+AL43+AL67</f>
        <v>0</v>
      </c>
      <c r="AM20" s="124" t="n">
        <f aca="false">+AM43+AM67</f>
        <v>0</v>
      </c>
      <c r="AN20" s="124" t="n">
        <f aca="false">+AN43+AN67</f>
        <v>0</v>
      </c>
      <c r="AO20" s="124" t="n">
        <f aca="false">+AO43+AO67</f>
        <v>0</v>
      </c>
      <c r="AP20" s="124" t="n">
        <f aca="false">+AP43+AP67</f>
        <v>0</v>
      </c>
      <c r="AQ20" s="124" t="n">
        <f aca="false">+AQ43+AQ67</f>
        <v>0</v>
      </c>
      <c r="AR20" s="124" t="n">
        <f aca="false">+AR43+AR67</f>
        <v>0</v>
      </c>
      <c r="AS20" s="124" t="n">
        <f aca="false">+AS43+AS67</f>
        <v>0</v>
      </c>
      <c r="AT20" s="124" t="n">
        <f aca="false">+AT43+AT67</f>
        <v>0</v>
      </c>
      <c r="AU20" s="124" t="n">
        <f aca="false">+AU43+AU67</f>
        <v>0</v>
      </c>
      <c r="AV20" s="124" t="n">
        <f aca="false">+AV43+AV67</f>
        <v>0</v>
      </c>
      <c r="AW20" s="124" t="n">
        <f aca="false">+AW43+AW67</f>
        <v>0</v>
      </c>
      <c r="AX20" s="124" t="n">
        <f aca="false">+AX43+AX67</f>
        <v>0</v>
      </c>
      <c r="AY20" s="124" t="n">
        <f aca="false">+AY43+AY67</f>
        <v>0</v>
      </c>
      <c r="AZ20" s="124" t="n">
        <f aca="false">+AZ43+AZ67</f>
        <v>860887</v>
      </c>
      <c r="BA20" s="124" t="n">
        <f aca="false">+BA43+BA67</f>
        <v>14245017.7821799</v>
      </c>
      <c r="BB20" s="124" t="n">
        <f aca="false">+BB43+BB67</f>
        <v>364853.115942812</v>
      </c>
      <c r="BC20" s="124" t="n">
        <f aca="false">+BC43+BC67</f>
        <v>3044306.55508325</v>
      </c>
      <c r="BD20" s="124" t="n">
        <f aca="false">+BD43+BD67</f>
        <v>0</v>
      </c>
      <c r="BE20" s="124" t="n">
        <f aca="false">+BE43+BE67</f>
        <v>716579.254111994</v>
      </c>
      <c r="BF20" s="124" t="n">
        <f aca="false">+BF43+BF67</f>
        <v>4125738.92513806</v>
      </c>
      <c r="BG20" s="124"/>
      <c r="BH20" s="124" t="n">
        <f aca="false">+K20+Q20+X20+AD20+BA20+BF20+BG20</f>
        <v>28174696</v>
      </c>
    </row>
    <row r="21" customFormat="false" ht="13.5" hidden="false" customHeight="false" outlineLevel="0" collapsed="false">
      <c r="A21" s="143"/>
      <c r="B21" s="136" t="s">
        <v>283</v>
      </c>
      <c r="C21" s="124" t="n">
        <v>7024978</v>
      </c>
      <c r="D21" s="124" t="n">
        <v>49000</v>
      </c>
      <c r="E21" s="124"/>
      <c r="F21" s="124" t="n">
        <v>83700</v>
      </c>
      <c r="G21" s="124" t="n">
        <v>480500</v>
      </c>
      <c r="H21" s="124" t="n">
        <v>2020306</v>
      </c>
      <c r="I21" s="124" t="n">
        <v>85000</v>
      </c>
      <c r="J21" s="124" t="n">
        <v>105000</v>
      </c>
      <c r="K21" s="124" t="n">
        <f aca="false">+K44+K68</f>
        <v>2851666.46068831</v>
      </c>
      <c r="L21" s="124" t="n">
        <f aca="false">+L44+L68</f>
        <v>0</v>
      </c>
      <c r="M21" s="124" t="n">
        <f aca="false">+M44+M68</f>
        <v>17928.1776771063</v>
      </c>
      <c r="N21" s="124" t="n">
        <f aca="false">+N44+N68</f>
        <v>362.600946578366</v>
      </c>
      <c r="O21" s="124" t="n">
        <f aca="false">+O44+O68</f>
        <v>557.705472689927</v>
      </c>
      <c r="P21" s="124" t="n">
        <f aca="false">+P44+P68</f>
        <v>0</v>
      </c>
      <c r="Q21" s="124" t="n">
        <f aca="false">+Q44+Q68</f>
        <v>18848.4840963746</v>
      </c>
      <c r="R21" s="124" t="n">
        <f aca="false">+R44+R68</f>
        <v>590.093367491093</v>
      </c>
      <c r="S21" s="124" t="n">
        <f aca="false">+S44+S68</f>
        <v>94895.0846971866</v>
      </c>
      <c r="T21" s="124" t="n">
        <f aca="false">+T44+T68</f>
        <v>631042.339422274</v>
      </c>
      <c r="U21" s="124" t="n">
        <f aca="false">+U44+U68</f>
        <v>91940.1759281846</v>
      </c>
      <c r="V21" s="124" t="n">
        <f aca="false">+V44+V68</f>
        <v>497201.383407471</v>
      </c>
      <c r="W21" s="124" t="n">
        <f aca="false">+W44+W68</f>
        <v>1940.1759281846</v>
      </c>
      <c r="X21" s="124" t="n">
        <f aca="false">+X44+X68</f>
        <v>1317609.25275079</v>
      </c>
      <c r="Y21" s="124" t="n">
        <f aca="false">+Y44+Y68</f>
        <v>227359.72219607</v>
      </c>
      <c r="Z21" s="124" t="n">
        <f aca="false">+Z44+Z68</f>
        <v>174887.876364071</v>
      </c>
      <c r="AA21" s="124" t="n">
        <f aca="false">+AA44+AA68</f>
        <v>354425.206995943</v>
      </c>
      <c r="AB21" s="124" t="n">
        <f aca="false">+AB44+AB68</f>
        <v>237.76665786576</v>
      </c>
      <c r="AC21" s="124" t="n">
        <f aca="false">+AC44+AC68</f>
        <v>14765.3309629154</v>
      </c>
      <c r="AD21" s="124" t="n">
        <f aca="false">+AD44+AD68</f>
        <v>771675.903176865</v>
      </c>
      <c r="AE21" s="124" t="n">
        <f aca="false">+AE44+AE68</f>
        <v>9525.30187142201</v>
      </c>
      <c r="AF21" s="124" t="n">
        <f aca="false">+AF44+AF68</f>
        <v>149.453327801335</v>
      </c>
      <c r="AG21" s="124" t="n">
        <f aca="false">+AG44+AG68</f>
        <v>187256.427349633</v>
      </c>
      <c r="AH21" s="124" t="n">
        <f aca="false">+AH44+AH68</f>
        <v>103210.53989967</v>
      </c>
      <c r="AI21" s="124" t="n">
        <f aca="false">+AI44+AI68</f>
        <v>185954.09847983</v>
      </c>
      <c r="AJ21" s="124" t="n">
        <f aca="false">+AJ44+AJ68</f>
        <v>0</v>
      </c>
      <c r="AK21" s="124" t="n">
        <f aca="false">+AK44+AK68</f>
        <v>116038.042665259</v>
      </c>
      <c r="AL21" s="124" t="n">
        <f aca="false">+AL44+AL68</f>
        <v>123011.141066254</v>
      </c>
      <c r="AM21" s="124" t="n">
        <f aca="false">+AM44+AM68</f>
        <v>0</v>
      </c>
      <c r="AN21" s="124" t="n">
        <f aca="false">+AN44+AN68</f>
        <v>150000</v>
      </c>
      <c r="AO21" s="124" t="n">
        <f aca="false">+AO44+AO68</f>
        <v>205434.666465503</v>
      </c>
      <c r="AP21" s="124" t="n">
        <f aca="false">+AP44+AP68</f>
        <v>133138.519883828</v>
      </c>
      <c r="AQ21" s="124" t="n">
        <f aca="false">+AQ44+AQ68</f>
        <v>112444.336349523</v>
      </c>
      <c r="AR21" s="124" t="n">
        <f aca="false">+AR44+AR68</f>
        <v>132799.117272884</v>
      </c>
      <c r="AS21" s="124" t="n">
        <f aca="false">+AS44+AS68</f>
        <v>96358.6666163758</v>
      </c>
      <c r="AT21" s="124" t="n">
        <f aca="false">+AT44+AT68</f>
        <v>2581.46657111397</v>
      </c>
      <c r="AU21" s="124" t="n">
        <f aca="false">+AU44+AU68</f>
        <v>1227.4465945662</v>
      </c>
      <c r="AV21" s="124" t="n">
        <f aca="false">+AV44+AV68</f>
        <v>0</v>
      </c>
      <c r="AW21" s="124" t="n">
        <f aca="false">+AW44+AW68</f>
        <v>1304.31995172074</v>
      </c>
      <c r="AX21" s="124" t="n">
        <f aca="false">+AX44+AX68</f>
        <v>253260.799879302</v>
      </c>
      <c r="AY21" s="124" t="n">
        <f aca="false">+AY44+AY68</f>
        <v>60000.8151999698</v>
      </c>
      <c r="AZ21" s="124" t="n">
        <f aca="false">+AZ44+AZ68</f>
        <v>174761.45588594</v>
      </c>
      <c r="BA21" s="124" t="n">
        <f aca="false">+BA44+BA68</f>
        <v>2048456.61533059</v>
      </c>
      <c r="BB21" s="124" t="n">
        <f aca="false">+BB44+BB68</f>
        <v>1851.37347813828</v>
      </c>
      <c r="BC21" s="124" t="n">
        <f aca="false">+BC44+BC68</f>
        <v>11718.5919555709</v>
      </c>
      <c r="BD21" s="124" t="n">
        <f aca="false">+BD44+BD68</f>
        <v>0</v>
      </c>
      <c r="BE21" s="124" t="n">
        <f aca="false">+BE44+BE68</f>
        <v>3151.31852335429</v>
      </c>
      <c r="BF21" s="124" t="n">
        <f aca="false">+BF44+BF68</f>
        <v>16721.2839570635</v>
      </c>
      <c r="BG21" s="124"/>
      <c r="BH21" s="124" t="n">
        <f aca="false">+K21+Q21+X21+AD21+BA21+BF21+BG21</f>
        <v>7024978</v>
      </c>
    </row>
    <row r="22" customFormat="false" ht="13.5" hidden="false" customHeight="false" outlineLevel="0" collapsed="false">
      <c r="A22" s="143"/>
      <c r="B22" s="136" t="s">
        <v>284</v>
      </c>
      <c r="C22" s="124" t="n">
        <v>3478244</v>
      </c>
      <c r="D22" s="124"/>
      <c r="E22" s="124"/>
      <c r="F22" s="124"/>
      <c r="G22" s="124"/>
      <c r="H22" s="124" t="n">
        <v>9690</v>
      </c>
      <c r="I22" s="124" t="n">
        <v>65000</v>
      </c>
      <c r="J22" s="124"/>
      <c r="K22" s="124" t="n">
        <f aca="false">+K45+K69</f>
        <v>74690</v>
      </c>
      <c r="L22" s="124" t="n">
        <f aca="false">+L45+L69</f>
        <v>0</v>
      </c>
      <c r="M22" s="124" t="n">
        <f aca="false">+M45+M69</f>
        <v>0</v>
      </c>
      <c r="N22" s="124" t="n">
        <f aca="false">+N45+N69</f>
        <v>0</v>
      </c>
      <c r="O22" s="124" t="n">
        <f aca="false">+O45+O69</f>
        <v>30000</v>
      </c>
      <c r="P22" s="124" t="n">
        <f aca="false">+P45+P69</f>
        <v>120000</v>
      </c>
      <c r="Q22" s="124" t="n">
        <f aca="false">+Q45+Q69</f>
        <v>150000</v>
      </c>
      <c r="R22" s="124" t="n">
        <f aca="false">+R45+R69</f>
        <v>0</v>
      </c>
      <c r="S22" s="124" t="n">
        <f aca="false">+S45+S69</f>
        <v>2084345</v>
      </c>
      <c r="T22" s="124" t="n">
        <f aca="false">+T45+T69</f>
        <v>0</v>
      </c>
      <c r="U22" s="124" t="n">
        <f aca="false">+U45+U69</f>
        <v>0</v>
      </c>
      <c r="V22" s="124" t="n">
        <f aca="false">+V45+V69</f>
        <v>0</v>
      </c>
      <c r="W22" s="124" t="n">
        <f aca="false">+W45+W69</f>
        <v>0</v>
      </c>
      <c r="X22" s="124" t="n">
        <f aca="false">+X45+X69</f>
        <v>2084345</v>
      </c>
      <c r="Y22" s="124" t="n">
        <f aca="false">+Y45+Y69</f>
        <v>0</v>
      </c>
      <c r="Z22" s="124" t="n">
        <f aca="false">+Z45+Z69</f>
        <v>0</v>
      </c>
      <c r="AA22" s="124" t="n">
        <f aca="false">+AA45+AA69</f>
        <v>0</v>
      </c>
      <c r="AB22" s="124" t="n">
        <f aca="false">+AB45+AB69</f>
        <v>0</v>
      </c>
      <c r="AC22" s="124" t="n">
        <f aca="false">+AC45+AC69</f>
        <v>290850</v>
      </c>
      <c r="AD22" s="124" t="n">
        <f aca="false">+AD45+AD69</f>
        <v>290850</v>
      </c>
      <c r="AE22" s="124" t="n">
        <f aca="false">+AE45+AE69</f>
        <v>0</v>
      </c>
      <c r="AF22" s="124" t="n">
        <f aca="false">+AF45+AF69</f>
        <v>0</v>
      </c>
      <c r="AG22" s="124" t="n">
        <f aca="false">+AG45+AG69</f>
        <v>0</v>
      </c>
      <c r="AH22" s="124" t="n">
        <f aca="false">+AH45+AH69</f>
        <v>0</v>
      </c>
      <c r="AI22" s="124" t="n">
        <f aca="false">+AI45+AI69</f>
        <v>0</v>
      </c>
      <c r="AJ22" s="124" t="n">
        <f aca="false">+AJ45+AJ69</f>
        <v>0</v>
      </c>
      <c r="AK22" s="124" t="n">
        <f aca="false">+AK45+AK69</f>
        <v>0</v>
      </c>
      <c r="AL22" s="124" t="n">
        <f aca="false">+AL45+AL69</f>
        <v>0</v>
      </c>
      <c r="AM22" s="124" t="n">
        <f aca="false">+AM45+AM69</f>
        <v>0</v>
      </c>
      <c r="AN22" s="124" t="n">
        <f aca="false">+AN45+AN69</f>
        <v>0</v>
      </c>
      <c r="AO22" s="124" t="n">
        <f aca="false">+AO45+AO69</f>
        <v>610000</v>
      </c>
      <c r="AP22" s="124" t="n">
        <f aca="false">+AP45+AP69</f>
        <v>0</v>
      </c>
      <c r="AQ22" s="124" t="n">
        <f aca="false">+AQ45+AQ69</f>
        <v>0</v>
      </c>
      <c r="AR22" s="124" t="n">
        <f aca="false">+AR45+AR69</f>
        <v>72359</v>
      </c>
      <c r="AS22" s="124" t="n">
        <f aca="false">+AS45+AS69</f>
        <v>126000</v>
      </c>
      <c r="AT22" s="124" t="n">
        <f aca="false">+AT45+AT69</f>
        <v>0</v>
      </c>
      <c r="AU22" s="124" t="n">
        <f aca="false">+AU45+AU69</f>
        <v>0</v>
      </c>
      <c r="AV22" s="124" t="n">
        <f aca="false">+AV45+AV69</f>
        <v>0</v>
      </c>
      <c r="AW22" s="124" t="n">
        <f aca="false">+AW45+AW69</f>
        <v>0</v>
      </c>
      <c r="AX22" s="124" t="n">
        <f aca="false">+AX45+AX69</f>
        <v>70000</v>
      </c>
      <c r="AY22" s="124" t="n">
        <f aca="false">+AY45+AY69</f>
        <v>0</v>
      </c>
      <c r="AZ22" s="124" t="n">
        <f aca="false">+AZ45+AZ69</f>
        <v>0</v>
      </c>
      <c r="BA22" s="124" t="n">
        <f aca="false">+BA45+BA69</f>
        <v>878359</v>
      </c>
      <c r="BB22" s="124" t="n">
        <f aca="false">+BB45+BB69</f>
        <v>0</v>
      </c>
      <c r="BC22" s="124" t="n">
        <f aca="false">+BC45+BC69</f>
        <v>0</v>
      </c>
      <c r="BD22" s="124" t="n">
        <f aca="false">+BD45+BD69</f>
        <v>0</v>
      </c>
      <c r="BE22" s="124" t="n">
        <f aca="false">+BE45+BE69</f>
        <v>0</v>
      </c>
      <c r="BF22" s="124" t="n">
        <f aca="false">+BF45+BF69</f>
        <v>0</v>
      </c>
      <c r="BG22" s="124"/>
      <c r="BH22" s="124" t="n">
        <f aca="false">+K22+Q22+X22+AD22+BA22+BF22+BG22</f>
        <v>3478244</v>
      </c>
    </row>
    <row r="23" customFormat="false" ht="13.5" hidden="false" customHeight="false" outlineLevel="0" collapsed="false">
      <c r="A23" s="143"/>
      <c r="B23" s="136" t="s">
        <v>285</v>
      </c>
      <c r="C23" s="124" t="n">
        <v>363825</v>
      </c>
      <c r="D23" s="124"/>
      <c r="E23" s="124"/>
      <c r="F23" s="124"/>
      <c r="G23" s="124"/>
      <c r="H23" s="124"/>
      <c r="I23" s="124"/>
      <c r="J23" s="124"/>
      <c r="K23" s="124" t="n">
        <f aca="false">+K46+K70</f>
        <v>10180.3241955566</v>
      </c>
      <c r="L23" s="124" t="n">
        <f aca="false">+L46+L70</f>
        <v>0</v>
      </c>
      <c r="M23" s="124" t="n">
        <f aca="false">+M46+M70</f>
        <v>28.2621121368112</v>
      </c>
      <c r="N23" s="124" t="n">
        <f aca="false">+N46+N70</f>
        <v>131.084332413489</v>
      </c>
      <c r="O23" s="124" t="n">
        <f aca="false">+O46+O70</f>
        <v>201.616819428541</v>
      </c>
      <c r="P23" s="124" t="n">
        <f aca="false">+P46+P70</f>
        <v>0</v>
      </c>
      <c r="Q23" s="124" t="n">
        <f aca="false">+Q46+Q70</f>
        <v>360.963263978842</v>
      </c>
      <c r="R23" s="124" t="n">
        <f aca="false">+R46+R70</f>
        <v>213.325408742363</v>
      </c>
      <c r="S23" s="124" t="n">
        <f aca="false">+S46+S70</f>
        <v>4910.79984975759</v>
      </c>
      <c r="T23" s="124" t="n">
        <f aca="false">+T46+T70</f>
        <v>2256.67611623381</v>
      </c>
      <c r="U23" s="124" t="n">
        <f aca="false">+U46+U70</f>
        <v>701.395483687285</v>
      </c>
      <c r="V23" s="124" t="n">
        <f aca="false">+V46+V70</f>
        <v>1880.35877464988</v>
      </c>
      <c r="W23" s="124" t="n">
        <f aca="false">+W46+W70</f>
        <v>701.395483687285</v>
      </c>
      <c r="X23" s="124" t="n">
        <f aca="false">+X46+X70</f>
        <v>10663.9511167582</v>
      </c>
      <c r="Y23" s="124" t="n">
        <f aca="false">+Y46+Y70</f>
        <v>975.980027391467</v>
      </c>
      <c r="Z23" s="124" t="n">
        <f aca="false">+Z46+Z70</f>
        <v>1080.15100957165</v>
      </c>
      <c r="AA23" s="124" t="n">
        <f aca="false">+AA46+AA70</f>
        <v>1003.26863403201</v>
      </c>
      <c r="AB23" s="124" t="n">
        <f aca="false">+AB46+AB70</f>
        <v>85.9553288832457</v>
      </c>
      <c r="AC23" s="124" t="n">
        <f aca="false">+AC46+AC70</f>
        <v>83295.7434576454</v>
      </c>
      <c r="AD23" s="124" t="n">
        <f aca="false">+AD46+AD70</f>
        <v>86441.0984575238</v>
      </c>
      <c r="AE23" s="124" t="n">
        <f aca="false">+AE46+AE70</f>
        <v>3443.50407420257</v>
      </c>
      <c r="AF23" s="124" t="n">
        <f aca="false">+AF46+AF70</f>
        <v>54.0290638694687</v>
      </c>
      <c r="AG23" s="124" t="n">
        <f aca="false">+AG46+AG70</f>
        <v>309.608147597604</v>
      </c>
      <c r="AH23" s="124" t="n">
        <f aca="false">+AH46+AH70</f>
        <v>979.890749269001</v>
      </c>
      <c r="AI23" s="124" t="n">
        <f aca="false">+AI46+AI70</f>
        <v>26122.8121712893</v>
      </c>
      <c r="AJ23" s="124" t="n">
        <f aca="false">+AJ46+AJ70</f>
        <v>0</v>
      </c>
      <c r="AK23" s="124" t="n">
        <f aca="false">+AK46+AK70</f>
        <v>13.7528526213193</v>
      </c>
      <c r="AL23" s="124" t="n">
        <f aca="false">+AL46+AL70</f>
        <v>4.02762112481494</v>
      </c>
      <c r="AM23" s="124" t="n">
        <f aca="false">+AM46+AM70</f>
        <v>210000</v>
      </c>
      <c r="AN23" s="124" t="n">
        <f aca="false">+AN46+AN70</f>
        <v>0</v>
      </c>
      <c r="AO23" s="124" t="n">
        <f aca="false">+AO46+AO70</f>
        <v>1964.69323161704</v>
      </c>
      <c r="AP23" s="124" t="n">
        <f aca="false">+AP46+AP70</f>
        <v>1134.61034125884</v>
      </c>
      <c r="AQ23" s="124" t="n">
        <f aca="false">+AQ46+AQ70</f>
        <v>883.655163051319</v>
      </c>
      <c r="AR23" s="124" t="n">
        <f aca="false">+AR46+AR70</f>
        <v>590.390316100922</v>
      </c>
      <c r="AS23" s="124" t="n">
        <f aca="false">+AS46+AS70</f>
        <v>491.173307904261</v>
      </c>
      <c r="AT23" s="124" t="n">
        <f aca="false">+AT46+AT70</f>
        <v>933.229285018096</v>
      </c>
      <c r="AU23" s="124" t="n">
        <f aca="false">+AU46+AU70</f>
        <v>443.735789826868</v>
      </c>
      <c r="AV23" s="124" t="n">
        <f aca="false">+AV46+AV70</f>
        <v>0</v>
      </c>
      <c r="AW23" s="124" t="n">
        <f aca="false">+AW46+AW70</f>
        <v>471.526375588091</v>
      </c>
      <c r="AX23" s="124" t="n">
        <f aca="false">+AX46+AX70</f>
        <v>1178.81593897023</v>
      </c>
      <c r="AY23" s="124" t="n">
        <f aca="false">+AY46+AY70</f>
        <v>0.294703984742557</v>
      </c>
      <c r="AZ23" s="124" t="n">
        <f aca="false">+AZ46+AZ70</f>
        <v>1113.98106232686</v>
      </c>
      <c r="BA23" s="124" t="n">
        <f aca="false">+BA46+BA70</f>
        <v>250133.730195621</v>
      </c>
      <c r="BB23" s="124" t="n">
        <f aca="false">+BB46+BB70</f>
        <v>669.292396282663</v>
      </c>
      <c r="BC23" s="124" t="n">
        <f aca="false">+BC46+BC70</f>
        <v>4236.40318045919</v>
      </c>
      <c r="BD23" s="124" t="n">
        <f aca="false">+BD46+BD70</f>
        <v>0</v>
      </c>
      <c r="BE23" s="124" t="n">
        <f aca="false">+BE46+BE70</f>
        <v>1139.2371938193</v>
      </c>
      <c r="BF23" s="124" t="n">
        <f aca="false">+BF46+BF70</f>
        <v>6044.93277056116</v>
      </c>
      <c r="BG23" s="124"/>
      <c r="BH23" s="124" t="n">
        <f aca="false">+K23+Q23+X23+AD23+BA23+BF23+BG23</f>
        <v>363825</v>
      </c>
    </row>
    <row r="24" customFormat="false" ht="13.5" hidden="false" customHeight="false" outlineLevel="0" collapsed="false">
      <c r="A24" s="143"/>
      <c r="B24" s="136" t="s">
        <v>286</v>
      </c>
      <c r="C24" s="124" t="n">
        <v>2993639</v>
      </c>
      <c r="D24" s="124"/>
      <c r="E24" s="124"/>
      <c r="F24" s="124"/>
      <c r="G24" s="124"/>
      <c r="H24" s="124"/>
      <c r="I24" s="124"/>
      <c r="J24" s="124"/>
      <c r="K24" s="124" t="n">
        <f aca="false">+K47+K71</f>
        <v>348645.166223462</v>
      </c>
      <c r="L24" s="124" t="n">
        <f aca="false">+L47+L71</f>
        <v>0</v>
      </c>
      <c r="M24" s="124" t="n">
        <f aca="false">+M47+M71</f>
        <v>76.6494074540754</v>
      </c>
      <c r="N24" s="124" t="n">
        <f aca="false">+N47+N71</f>
        <v>355.51258014153</v>
      </c>
      <c r="O24" s="124" t="n">
        <f aca="false">+O47+O71</f>
        <v>546.803072154134</v>
      </c>
      <c r="P24" s="124" t="n">
        <f aca="false">+P47+P71</f>
        <v>0</v>
      </c>
      <c r="Q24" s="124" t="n">
        <f aca="false">+Q47+Q71</f>
        <v>978.965059749739</v>
      </c>
      <c r="R24" s="124" t="n">
        <f aca="false">+R47+R71</f>
        <v>5785.57826670822</v>
      </c>
      <c r="S24" s="124" t="n">
        <f aca="false">+S47+S71</f>
        <v>199778.008515795</v>
      </c>
      <c r="T24" s="124" t="n">
        <f aca="false">+T47+T71</f>
        <v>146887.439654411</v>
      </c>
      <c r="U24" s="124" t="n">
        <f aca="false">+U47+U71</f>
        <v>38044.9613640666</v>
      </c>
      <c r="V24" s="124" t="n">
        <f aca="false">+V47+V71</f>
        <v>122392.878647106</v>
      </c>
      <c r="W24" s="124" t="n">
        <f aca="false">+W47+W71</f>
        <v>45653.9536368799</v>
      </c>
      <c r="X24" s="124" t="n">
        <f aca="false">+X47+X71</f>
        <v>558542.820084968</v>
      </c>
      <c r="Y24" s="124" t="n">
        <f aca="false">+Y47+Y71</f>
        <v>15881.677298095</v>
      </c>
      <c r="Z24" s="124" t="n">
        <f aca="false">+Z47+Z71</f>
        <v>49800.9450088045</v>
      </c>
      <c r="AA24" s="124" t="n">
        <f aca="false">+AA47+AA71</f>
        <v>2720.95538873939</v>
      </c>
      <c r="AB24" s="124" t="n">
        <f aca="false">+AB47+AB71</f>
        <v>233.118635809232</v>
      </c>
      <c r="AC24" s="124" t="n">
        <f aca="false">+AC47+AC71</f>
        <v>79596.9328431175</v>
      </c>
      <c r="AD24" s="124" t="n">
        <f aca="false">+AD47+AD71</f>
        <v>148233.629174566</v>
      </c>
      <c r="AE24" s="124" t="n">
        <f aca="false">+AE47+AE71</f>
        <v>327687.853951349</v>
      </c>
      <c r="AF24" s="124" t="n">
        <f aca="false">+AF47+AF71</f>
        <v>293.063427874463</v>
      </c>
      <c r="AG24" s="124" t="n">
        <f aca="false">+AG47+AG71</f>
        <v>8396.85333545911</v>
      </c>
      <c r="AH24" s="124" t="n">
        <f aca="false">+AH47+AH71</f>
        <v>63781.2587574058</v>
      </c>
      <c r="AI24" s="124" t="n">
        <f aca="false">+AI47+AI71</f>
        <v>1098466</v>
      </c>
      <c r="AJ24" s="124" t="n">
        <f aca="false">+AJ47+AJ71</f>
        <v>0</v>
      </c>
      <c r="AK24" s="124" t="n">
        <f aca="false">+AK47+AK71</f>
        <v>0</v>
      </c>
      <c r="AL24" s="124" t="n">
        <f aca="false">+AL47+AL71</f>
        <v>0</v>
      </c>
      <c r="AM24" s="124" t="n">
        <f aca="false">+AM47+AM71</f>
        <v>0</v>
      </c>
      <c r="AN24" s="124" t="n">
        <f aca="false">+AN47+AN71</f>
        <v>0</v>
      </c>
      <c r="AO24" s="124" t="n">
        <f aca="false">+AO47+AO71</f>
        <v>0</v>
      </c>
      <c r="AP24" s="124" t="n">
        <f aca="false">+AP47+AP71</f>
        <v>0</v>
      </c>
      <c r="AQ24" s="124" t="n">
        <f aca="false">+AQ47+AQ71</f>
        <v>0</v>
      </c>
      <c r="AR24" s="124" t="n">
        <f aca="false">+AR47+AR71</f>
        <v>0</v>
      </c>
      <c r="AS24" s="124" t="n">
        <f aca="false">+AS47+AS71</f>
        <v>0</v>
      </c>
      <c r="AT24" s="124" t="n">
        <f aca="false">+AT47+AT71</f>
        <v>0</v>
      </c>
      <c r="AU24" s="124" t="n">
        <f aca="false">+AU47+AU71</f>
        <v>0</v>
      </c>
      <c r="AV24" s="124" t="n">
        <f aca="false">+AV47+AV71</f>
        <v>0</v>
      </c>
      <c r="AW24" s="124" t="n">
        <f aca="false">+AW47+AW71</f>
        <v>0</v>
      </c>
      <c r="AX24" s="124" t="n">
        <f aca="false">+AX47+AX71</f>
        <v>0</v>
      </c>
      <c r="AY24" s="124" t="n">
        <f aca="false">+AY47+AY71</f>
        <v>0</v>
      </c>
      <c r="AZ24" s="124" t="n">
        <f aca="false">+AZ47+AZ71</f>
        <v>0</v>
      </c>
      <c r="BA24" s="124" t="n">
        <f aca="false">+BA47+BA71</f>
        <v>1498625.02947209</v>
      </c>
      <c r="BB24" s="124" t="n">
        <f aca="false">+BB47+BB71</f>
        <v>47194.721287865</v>
      </c>
      <c r="BC24" s="124" t="n">
        <f aca="false">+BC47+BC71</f>
        <v>298727.235622676</v>
      </c>
      <c r="BD24" s="124" t="n">
        <f aca="false">+BD47+BD71</f>
        <v>0</v>
      </c>
      <c r="BE24" s="124" t="n">
        <f aca="false">+BE47+BE71</f>
        <v>92691.4330746254</v>
      </c>
      <c r="BF24" s="124" t="n">
        <f aca="false">+BF47+BF71</f>
        <v>438613.389985167</v>
      </c>
      <c r="BG24" s="124"/>
      <c r="BH24" s="124" t="n">
        <f aca="false">+K24+Q24+X24+AD24+BA24+BF24+BG24</f>
        <v>2993639</v>
      </c>
    </row>
    <row r="25" customFormat="false" ht="13.5" hidden="false" customHeight="false" outlineLevel="0" collapsed="false">
      <c r="A25" s="143"/>
      <c r="B25" s="136" t="s">
        <v>287</v>
      </c>
      <c r="C25" s="124" t="n">
        <v>567000</v>
      </c>
      <c r="D25" s="124"/>
      <c r="E25" s="124"/>
      <c r="F25" s="124"/>
      <c r="G25" s="124"/>
      <c r="H25" s="124"/>
      <c r="I25" s="124"/>
      <c r="J25" s="124"/>
      <c r="K25" s="124" t="n">
        <f aca="false">+K48+K72</f>
        <v>0</v>
      </c>
      <c r="L25" s="124" t="n">
        <f aca="false">+L48+L72</f>
        <v>0</v>
      </c>
      <c r="M25" s="124" t="n">
        <f aca="false">+M48+M72</f>
        <v>0</v>
      </c>
      <c r="N25" s="124" t="n">
        <f aca="false">+N48+N72</f>
        <v>0</v>
      </c>
      <c r="O25" s="124" t="n">
        <f aca="false">+O48+O72</f>
        <v>0</v>
      </c>
      <c r="P25" s="124" t="n">
        <f aca="false">+P48+P72</f>
        <v>0</v>
      </c>
      <c r="Q25" s="124" t="n">
        <f aca="false">+Q48+Q72</f>
        <v>0</v>
      </c>
      <c r="R25" s="124" t="n">
        <f aca="false">+R48+R72</f>
        <v>0</v>
      </c>
      <c r="S25" s="124" t="n">
        <f aca="false">+S48+S72</f>
        <v>0</v>
      </c>
      <c r="T25" s="124" t="n">
        <f aca="false">+T48+T72</f>
        <v>0</v>
      </c>
      <c r="U25" s="124" t="n">
        <f aca="false">+U48+U72</f>
        <v>0</v>
      </c>
      <c r="V25" s="124" t="n">
        <f aca="false">+V48+V72</f>
        <v>0</v>
      </c>
      <c r="W25" s="124" t="n">
        <f aca="false">+W48+W72</f>
        <v>0</v>
      </c>
      <c r="X25" s="124" t="n">
        <f aca="false">+X48+X72</f>
        <v>0</v>
      </c>
      <c r="Y25" s="124" t="n">
        <f aca="false">+Y48+Y72</f>
        <v>0</v>
      </c>
      <c r="Z25" s="124" t="n">
        <f aca="false">+Z48+Z72</f>
        <v>0</v>
      </c>
      <c r="AA25" s="124" t="n">
        <f aca="false">+AA48+AA72</f>
        <v>0</v>
      </c>
      <c r="AB25" s="124" t="n">
        <f aca="false">+AB48+AB72</f>
        <v>0</v>
      </c>
      <c r="AC25" s="124" t="n">
        <f aca="false">+AC48+AC72</f>
        <v>0</v>
      </c>
      <c r="AD25" s="124" t="n">
        <f aca="false">+AD48+AD72</f>
        <v>0</v>
      </c>
      <c r="AE25" s="124" t="n">
        <f aca="false">+AE48+AE72</f>
        <v>0</v>
      </c>
      <c r="AF25" s="124" t="n">
        <f aca="false">+AF48+AF72</f>
        <v>0</v>
      </c>
      <c r="AG25" s="124" t="n">
        <f aca="false">+AG48+AG72</f>
        <v>0</v>
      </c>
      <c r="AH25" s="124" t="n">
        <f aca="false">+AH48+AH72</f>
        <v>0</v>
      </c>
      <c r="AI25" s="124" t="n">
        <f aca="false">+AI48+AI72</f>
        <v>0</v>
      </c>
      <c r="AJ25" s="124" t="n">
        <f aca="false">+AJ48+AJ72</f>
        <v>0</v>
      </c>
      <c r="AK25" s="124" t="n">
        <f aca="false">+AK48+AK72</f>
        <v>0</v>
      </c>
      <c r="AL25" s="124" t="n">
        <f aca="false">+AL48+AL72</f>
        <v>0</v>
      </c>
      <c r="AM25" s="124" t="n">
        <f aca="false">+AM48+AM72</f>
        <v>0</v>
      </c>
      <c r="AN25" s="124" t="n">
        <f aca="false">+AN48+AN72</f>
        <v>0</v>
      </c>
      <c r="AO25" s="124" t="n">
        <f aca="false">+AO48+AO72</f>
        <v>0</v>
      </c>
      <c r="AP25" s="124" t="n">
        <f aca="false">+AP48+AP72</f>
        <v>567000</v>
      </c>
      <c r="AQ25" s="124" t="n">
        <f aca="false">+AQ48+AQ72</f>
        <v>0</v>
      </c>
      <c r="AR25" s="124" t="n">
        <f aca="false">+AR48+AR72</f>
        <v>0</v>
      </c>
      <c r="AS25" s="124" t="n">
        <f aca="false">+AS48+AS72</f>
        <v>0</v>
      </c>
      <c r="AT25" s="124" t="n">
        <f aca="false">+AT48+AT72</f>
        <v>0</v>
      </c>
      <c r="AU25" s="124" t="n">
        <f aca="false">+AU48+AU72</f>
        <v>0</v>
      </c>
      <c r="AV25" s="124" t="n">
        <f aca="false">+AV48+AV72</f>
        <v>0</v>
      </c>
      <c r="AW25" s="124" t="n">
        <f aca="false">+AW48+AW72</f>
        <v>0</v>
      </c>
      <c r="AX25" s="124" t="n">
        <f aca="false">+AX48+AX72</f>
        <v>0</v>
      </c>
      <c r="AY25" s="124" t="n">
        <f aca="false">+AY48+AY72</f>
        <v>0</v>
      </c>
      <c r="AZ25" s="124" t="n">
        <f aca="false">+AZ48+AZ72</f>
        <v>0</v>
      </c>
      <c r="BA25" s="124" t="n">
        <f aca="false">+BA48+BA72</f>
        <v>567000</v>
      </c>
      <c r="BB25" s="124" t="n">
        <f aca="false">+BB48+BB72</f>
        <v>0</v>
      </c>
      <c r="BC25" s="124" t="n">
        <f aca="false">+BC48+BC72</f>
        <v>0</v>
      </c>
      <c r="BD25" s="124" t="n">
        <f aca="false">+BD48+BD72</f>
        <v>0</v>
      </c>
      <c r="BE25" s="124" t="n">
        <f aca="false">+BE48+BE72</f>
        <v>0</v>
      </c>
      <c r="BF25" s="124" t="n">
        <f aca="false">+BF48+BF72</f>
        <v>0</v>
      </c>
      <c r="BG25" s="124"/>
      <c r="BH25" s="124" t="n">
        <f aca="false">+K25+Q25+X25+AD25+BA25+BF25+BG25</f>
        <v>567000</v>
      </c>
    </row>
    <row r="26" customFormat="false" ht="13.5" hidden="false" customHeight="false" outlineLevel="0" collapsed="false">
      <c r="A26" s="143"/>
      <c r="B26" s="136" t="s">
        <v>288</v>
      </c>
      <c r="C26" s="124" t="n">
        <v>15929</v>
      </c>
      <c r="D26" s="124"/>
      <c r="E26" s="124"/>
      <c r="F26" s="124"/>
      <c r="G26" s="124"/>
      <c r="H26" s="124"/>
      <c r="I26" s="124"/>
      <c r="J26" s="124"/>
      <c r="K26" s="124" t="n">
        <f aca="false">+K49+K73</f>
        <v>2709.48010210562</v>
      </c>
      <c r="L26" s="124" t="n">
        <f aca="false">+L49+L73</f>
        <v>0</v>
      </c>
      <c r="M26" s="124" t="n">
        <f aca="false">+M49+M73</f>
        <v>7.52192454849232</v>
      </c>
      <c r="N26" s="124" t="n">
        <f aca="false">+N49+N73</f>
        <v>34.8879253302334</v>
      </c>
      <c r="O26" s="124" t="n">
        <f aca="false">+O49+O73</f>
        <v>53.6600554164951</v>
      </c>
      <c r="P26" s="124" t="n">
        <f aca="false">+P49+P73</f>
        <v>0</v>
      </c>
      <c r="Q26" s="124" t="n">
        <f aca="false">+Q49+Q73</f>
        <v>96.0699052952209</v>
      </c>
      <c r="R26" s="124" t="n">
        <f aca="false">+R49+R73</f>
        <v>56.7762813008705</v>
      </c>
      <c r="S26" s="124" t="n">
        <f aca="false">+S49+S73</f>
        <v>1307.00302099898</v>
      </c>
      <c r="T26" s="124" t="n">
        <f aca="false">+T49+T73</f>
        <v>600.611426156865</v>
      </c>
      <c r="U26" s="124" t="n">
        <f aca="false">+U49+U73</f>
        <v>186.675499743605</v>
      </c>
      <c r="V26" s="124" t="n">
        <f aca="false">+V49+V73</f>
        <v>500.455052989106</v>
      </c>
      <c r="W26" s="124" t="n">
        <f aca="false">+W49+W73</f>
        <v>186.675499743605</v>
      </c>
      <c r="X26" s="124" t="n">
        <f aca="false">+X49+X73</f>
        <v>2838.19678093303</v>
      </c>
      <c r="Y26" s="124" t="n">
        <f aca="false">+Y49+Y73</f>
        <v>259.755820489869</v>
      </c>
      <c r="Z26" s="124" t="n">
        <f aca="false">+Z49+Z73</f>
        <v>287.480792505711</v>
      </c>
      <c r="AA26" s="124" t="n">
        <f aca="false">+AA49+AA73</f>
        <v>267.018647811127</v>
      </c>
      <c r="AB26" s="124" t="n">
        <f aca="false">+AB49+AB73</f>
        <v>22.876899478383</v>
      </c>
      <c r="AC26" s="124" t="n">
        <f aca="false">+AC49+AC73</f>
        <v>650.931454249517</v>
      </c>
      <c r="AD26" s="124" t="n">
        <f aca="false">+AD49+AD73</f>
        <v>1488.06361453461</v>
      </c>
      <c r="AE26" s="124" t="n">
        <f aca="false">+AE49+AE73</f>
        <v>916.484150342068</v>
      </c>
      <c r="AF26" s="124" t="n">
        <f aca="false">+AF49+AF73</f>
        <v>14.3797653864122</v>
      </c>
      <c r="AG26" s="124" t="n">
        <f aca="false">+AG49+AG73</f>
        <v>82.4018075702962</v>
      </c>
      <c r="AH26" s="124" t="n">
        <f aca="false">+AH49+AH73</f>
        <v>260.796654053566</v>
      </c>
      <c r="AI26" s="124" t="n">
        <f aca="false">+AI49+AI73</f>
        <v>3459.35087847064</v>
      </c>
      <c r="AJ26" s="124" t="n">
        <f aca="false">+AJ49+AJ73</f>
        <v>0</v>
      </c>
      <c r="AK26" s="124" t="n">
        <f aca="false">+AK49+AK73</f>
        <v>3.66030391654128</v>
      </c>
      <c r="AL26" s="124" t="n">
        <f aca="false">+AL49+AL73</f>
        <v>1.07194614698709</v>
      </c>
      <c r="AM26" s="124" t="n">
        <f aca="false">+AM49+AM73</f>
        <v>0</v>
      </c>
      <c r="AN26" s="124" t="n">
        <f aca="false">+AN49+AN73</f>
        <v>0</v>
      </c>
      <c r="AO26" s="124" t="n">
        <f aca="false">+AO49+AO73</f>
        <v>522.900559505897</v>
      </c>
      <c r="AP26" s="124" t="n">
        <f aca="false">+AP49+AP73</f>
        <v>301.975073114655</v>
      </c>
      <c r="AQ26" s="124" t="n">
        <f aca="false">+AQ49+AQ73</f>
        <v>235.183677397568</v>
      </c>
      <c r="AR26" s="124" t="n">
        <f aca="false">+AR49+AR73</f>
        <v>157.131618131522</v>
      </c>
      <c r="AS26" s="124" t="n">
        <f aca="false">+AS49+AS73</f>
        <v>130.725139876474</v>
      </c>
      <c r="AT26" s="124" t="n">
        <f aca="false">+AT49+AT73</f>
        <v>248.377765765301</v>
      </c>
      <c r="AU26" s="124" t="n">
        <f aca="false">+AU49+AU73</f>
        <v>118.099705867204</v>
      </c>
      <c r="AV26" s="124" t="n">
        <f aca="false">+AV49+AV73</f>
        <v>0</v>
      </c>
      <c r="AW26" s="124" t="n">
        <f aca="false">+AW49+AW73</f>
        <v>125.496134281415</v>
      </c>
      <c r="AX26" s="124" t="n">
        <f aca="false">+AX49+AX73</f>
        <v>313.740335703538</v>
      </c>
      <c r="AY26" s="124" t="n">
        <f aca="false">+AY49+AY73</f>
        <v>0.0784350839258845</v>
      </c>
      <c r="AZ26" s="124" t="n">
        <f aca="false">+AZ49+AZ73</f>
        <v>296.484617239843</v>
      </c>
      <c r="BA26" s="124" t="n">
        <f aca="false">+BA49+BA73</f>
        <v>7188.33856785386</v>
      </c>
      <c r="BB26" s="124" t="n">
        <f aca="false">+BB49+BB73</f>
        <v>178.131304601279</v>
      </c>
      <c r="BC26" s="124" t="n">
        <f aca="false">+BC49+BC73</f>
        <v>1127.5132207441</v>
      </c>
      <c r="BD26" s="124" t="n">
        <f aca="false">+BD49+BD73</f>
        <v>0</v>
      </c>
      <c r="BE26" s="124" t="n">
        <f aca="false">+BE49+BE73</f>
        <v>303.206503932292</v>
      </c>
      <c r="BF26" s="124" t="n">
        <f aca="false">+BF49+BF73</f>
        <v>1608.85102927767</v>
      </c>
      <c r="BG26" s="124"/>
      <c r="BH26" s="124" t="n">
        <f aca="false">+K26+Q26+X26+AD26+BA26+BF26+BG26</f>
        <v>15929</v>
      </c>
    </row>
    <row r="27" customFormat="false" ht="13.5" hidden="false" customHeight="false" outlineLevel="0" collapsed="false">
      <c r="A27" s="143"/>
      <c r="B27" s="136" t="s">
        <v>289</v>
      </c>
      <c r="C27" s="124" t="n">
        <v>10000</v>
      </c>
      <c r="D27" s="124"/>
      <c r="E27" s="124"/>
      <c r="F27" s="124"/>
      <c r="G27" s="124"/>
      <c r="H27" s="124"/>
      <c r="I27" s="124"/>
      <c r="J27" s="124"/>
      <c r="K27" s="124" t="n">
        <f aca="false">+K50+K74</f>
        <v>0</v>
      </c>
      <c r="L27" s="124" t="n">
        <f aca="false">+L50+L74</f>
        <v>0</v>
      </c>
      <c r="M27" s="124" t="n">
        <f aca="false">+M50+M74</f>
        <v>0</v>
      </c>
      <c r="N27" s="124" t="n">
        <f aca="false">+N50+N74</f>
        <v>0</v>
      </c>
      <c r="O27" s="124" t="n">
        <f aca="false">+O50+O74</f>
        <v>0</v>
      </c>
      <c r="P27" s="124" t="n">
        <f aca="false">+P50+P74</f>
        <v>0</v>
      </c>
      <c r="Q27" s="124" t="n">
        <f aca="false">+Q50+Q74</f>
        <v>0</v>
      </c>
      <c r="R27" s="124" t="n">
        <f aca="false">+R50+R74</f>
        <v>0</v>
      </c>
      <c r="S27" s="124" t="n">
        <f aca="false">+S50+S74</f>
        <v>0</v>
      </c>
      <c r="T27" s="124" t="n">
        <f aca="false">+T50+T74</f>
        <v>0</v>
      </c>
      <c r="U27" s="124" t="n">
        <f aca="false">+U50+U74</f>
        <v>0</v>
      </c>
      <c r="V27" s="124" t="n">
        <f aca="false">+V50+V74</f>
        <v>0</v>
      </c>
      <c r="W27" s="124" t="n">
        <f aca="false">+W50+W74</f>
        <v>0</v>
      </c>
      <c r="X27" s="124" t="n">
        <f aca="false">+X50+X74</f>
        <v>0</v>
      </c>
      <c r="Y27" s="124" t="n">
        <f aca="false">+Y50+Y74</f>
        <v>0</v>
      </c>
      <c r="Z27" s="124" t="n">
        <f aca="false">+Z50+Z74</f>
        <v>0</v>
      </c>
      <c r="AA27" s="124" t="n">
        <f aca="false">+AA50+AA74</f>
        <v>0</v>
      </c>
      <c r="AB27" s="124" t="n">
        <f aca="false">+AB50+AB74</f>
        <v>0</v>
      </c>
      <c r="AC27" s="124" t="n">
        <f aca="false">+AC50+AC74</f>
        <v>0</v>
      </c>
      <c r="AD27" s="124" t="n">
        <f aca="false">+AD50+AD74</f>
        <v>0</v>
      </c>
      <c r="AE27" s="124" t="n">
        <f aca="false">+AE50+AE74</f>
        <v>0</v>
      </c>
      <c r="AF27" s="124" t="n">
        <f aca="false">+AF50+AF74</f>
        <v>0</v>
      </c>
      <c r="AG27" s="124" t="n">
        <f aca="false">+AG50+AG74</f>
        <v>0</v>
      </c>
      <c r="AH27" s="124" t="n">
        <f aca="false">+AH50+AH74</f>
        <v>0</v>
      </c>
      <c r="AI27" s="124" t="n">
        <f aca="false">+AI50+AI74</f>
        <v>3000</v>
      </c>
      <c r="AJ27" s="124" t="n">
        <f aca="false">+AJ50+AJ74</f>
        <v>0</v>
      </c>
      <c r="AK27" s="124" t="n">
        <f aca="false">+AK50+AK74</f>
        <v>0</v>
      </c>
      <c r="AL27" s="124" t="n">
        <f aca="false">+AL50+AL74</f>
        <v>0</v>
      </c>
      <c r="AM27" s="124" t="n">
        <f aca="false">+AM50+AM74</f>
        <v>0</v>
      </c>
      <c r="AN27" s="124" t="n">
        <f aca="false">+AN50+AN74</f>
        <v>0</v>
      </c>
      <c r="AO27" s="124" t="n">
        <f aca="false">+AO50+AO74</f>
        <v>0</v>
      </c>
      <c r="AP27" s="124" t="n">
        <f aca="false">+AP50+AP74</f>
        <v>0</v>
      </c>
      <c r="AQ27" s="124" t="n">
        <f aca="false">+AQ50+AQ74</f>
        <v>0</v>
      </c>
      <c r="AR27" s="124" t="n">
        <f aca="false">+AR50+AR74</f>
        <v>0</v>
      </c>
      <c r="AS27" s="124" t="n">
        <f aca="false">+AS50+AS74</f>
        <v>0</v>
      </c>
      <c r="AT27" s="124" t="n">
        <f aca="false">+AT50+AT74</f>
        <v>0</v>
      </c>
      <c r="AU27" s="124" t="n">
        <f aca="false">+AU50+AU74</f>
        <v>7000</v>
      </c>
      <c r="AV27" s="124" t="n">
        <f aca="false">+AV50+AV74</f>
        <v>0</v>
      </c>
      <c r="AW27" s="124" t="n">
        <f aca="false">+AW50+AW74</f>
        <v>0</v>
      </c>
      <c r="AX27" s="124" t="n">
        <f aca="false">+AX50+AX74</f>
        <v>0</v>
      </c>
      <c r="AY27" s="124" t="n">
        <f aca="false">+AY50+AY74</f>
        <v>0</v>
      </c>
      <c r="AZ27" s="124" t="n">
        <f aca="false">+AZ50+AZ74</f>
        <v>0</v>
      </c>
      <c r="BA27" s="124" t="n">
        <f aca="false">+BA50+BA74</f>
        <v>10000</v>
      </c>
      <c r="BB27" s="124" t="n">
        <f aca="false">+BB50+BB74</f>
        <v>0</v>
      </c>
      <c r="BC27" s="124" t="n">
        <f aca="false">+BC50+BC74</f>
        <v>0</v>
      </c>
      <c r="BD27" s="124" t="n">
        <f aca="false">+BD50+BD74</f>
        <v>0</v>
      </c>
      <c r="BE27" s="124" t="n">
        <f aca="false">+BE50+BE74</f>
        <v>0</v>
      </c>
      <c r="BF27" s="124" t="n">
        <f aca="false">+BF50+BF74</f>
        <v>0</v>
      </c>
      <c r="BG27" s="124"/>
      <c r="BH27" s="124" t="n">
        <f aca="false">+K27+Q27+X27+AD27+BA27+BF27+BG27</f>
        <v>10000</v>
      </c>
    </row>
    <row r="28" customFormat="false" ht="13.5" hidden="false" customHeight="false" outlineLevel="0" collapsed="false">
      <c r="A28" s="143"/>
      <c r="B28" s="136" t="s">
        <v>290</v>
      </c>
      <c r="C28" s="124" t="n">
        <v>292907</v>
      </c>
      <c r="D28" s="124"/>
      <c r="E28" s="124"/>
      <c r="F28" s="124"/>
      <c r="G28" s="124"/>
      <c r="H28" s="124"/>
      <c r="I28" s="124"/>
      <c r="J28" s="124"/>
      <c r="K28" s="124" t="n">
        <f aca="false">+K51+K75</f>
        <v>0</v>
      </c>
      <c r="L28" s="124" t="n">
        <f aca="false">+L51+L75</f>
        <v>72000</v>
      </c>
      <c r="M28" s="124" t="n">
        <f aca="false">+M51+M75</f>
        <v>0</v>
      </c>
      <c r="N28" s="124" t="n">
        <f aca="false">+N51+N75</f>
        <v>0</v>
      </c>
      <c r="O28" s="124" t="n">
        <f aca="false">+O51+O75</f>
        <v>0</v>
      </c>
      <c r="P28" s="124" t="n">
        <f aca="false">+P51+P75</f>
        <v>0</v>
      </c>
      <c r="Q28" s="124" t="n">
        <f aca="false">+Q51+Q75</f>
        <v>72000</v>
      </c>
      <c r="R28" s="124" t="n">
        <f aca="false">+R51+R75</f>
        <v>0</v>
      </c>
      <c r="S28" s="124" t="n">
        <f aca="false">+S51+S75</f>
        <v>0</v>
      </c>
      <c r="T28" s="124" t="n">
        <f aca="false">+T51+T75</f>
        <v>0</v>
      </c>
      <c r="U28" s="124" t="n">
        <f aca="false">+U51+U75</f>
        <v>0</v>
      </c>
      <c r="V28" s="124" t="n">
        <f aca="false">+V51+V75</f>
        <v>0</v>
      </c>
      <c r="W28" s="124" t="n">
        <f aca="false">+W51+W75</f>
        <v>0</v>
      </c>
      <c r="X28" s="124" t="n">
        <f aca="false">+X51+X75</f>
        <v>0</v>
      </c>
      <c r="Y28" s="124" t="n">
        <f aca="false">+Y51+Y75</f>
        <v>0</v>
      </c>
      <c r="Z28" s="124" t="n">
        <f aca="false">+Z51+Z75</f>
        <v>0</v>
      </c>
      <c r="AA28" s="124" t="n">
        <f aca="false">+AA51+AA75</f>
        <v>0</v>
      </c>
      <c r="AB28" s="124" t="n">
        <f aca="false">+AB51+AB75</f>
        <v>0</v>
      </c>
      <c r="AC28" s="124" t="n">
        <f aca="false">+AC51+AC75</f>
        <v>7350</v>
      </c>
      <c r="AD28" s="124" t="n">
        <f aca="false">+AD51+AD75</f>
        <v>7350</v>
      </c>
      <c r="AE28" s="124" t="n">
        <f aca="false">+AE51+AE75</f>
        <v>0</v>
      </c>
      <c r="AF28" s="124" t="n">
        <f aca="false">+AF51+AF75</f>
        <v>0</v>
      </c>
      <c r="AG28" s="124" t="n">
        <f aca="false">+AG51+AG75</f>
        <v>0</v>
      </c>
      <c r="AH28" s="124" t="n">
        <f aca="false">+AH51+AH75</f>
        <v>0</v>
      </c>
      <c r="AI28" s="124" t="n">
        <f aca="false">+AI51+AI75</f>
        <v>213557</v>
      </c>
      <c r="AJ28" s="124" t="n">
        <f aca="false">+AJ51+AJ75</f>
        <v>0</v>
      </c>
      <c r="AK28" s="124" t="n">
        <f aca="false">+AK51+AK75</f>
        <v>0</v>
      </c>
      <c r="AL28" s="124" t="n">
        <f aca="false">+AL51+AL75</f>
        <v>0</v>
      </c>
      <c r="AM28" s="124" t="n">
        <f aca="false">+AM51+AM75</f>
        <v>0</v>
      </c>
      <c r="AN28" s="124" t="n">
        <f aca="false">+AN51+AN75</f>
        <v>0</v>
      </c>
      <c r="AO28" s="124" t="n">
        <f aca="false">+AO51+AO75</f>
        <v>0</v>
      </c>
      <c r="AP28" s="124" t="n">
        <f aca="false">+AP51+AP75</f>
        <v>0</v>
      </c>
      <c r="AQ28" s="124" t="n">
        <f aca="false">+AQ51+AQ75</f>
        <v>0</v>
      </c>
      <c r="AR28" s="124" t="n">
        <f aca="false">+AR51+AR75</f>
        <v>0</v>
      </c>
      <c r="AS28" s="124" t="n">
        <f aca="false">+AS51+AS75</f>
        <v>0</v>
      </c>
      <c r="AT28" s="124" t="n">
        <f aca="false">+AT51+AT75</f>
        <v>0</v>
      </c>
      <c r="AU28" s="124" t="n">
        <f aca="false">+AU51+AU75</f>
        <v>0</v>
      </c>
      <c r="AV28" s="124" t="n">
        <f aca="false">+AV51+AV75</f>
        <v>0</v>
      </c>
      <c r="AW28" s="124" t="n">
        <f aca="false">+AW51+AW75</f>
        <v>0</v>
      </c>
      <c r="AX28" s="124" t="n">
        <f aca="false">+AX51+AX75</f>
        <v>0</v>
      </c>
      <c r="AY28" s="124" t="n">
        <f aca="false">+AY51+AY75</f>
        <v>0</v>
      </c>
      <c r="AZ28" s="124" t="n">
        <f aca="false">+AZ51+AZ75</f>
        <v>0</v>
      </c>
      <c r="BA28" s="124" t="n">
        <f aca="false">+BA51+BA75</f>
        <v>213557</v>
      </c>
      <c r="BB28" s="124" t="n">
        <f aca="false">+BB51+BB75</f>
        <v>0</v>
      </c>
      <c r="BC28" s="124" t="n">
        <f aca="false">+BC51+BC75</f>
        <v>0</v>
      </c>
      <c r="BD28" s="124" t="n">
        <f aca="false">+BD51+BD75</f>
        <v>0</v>
      </c>
      <c r="BE28" s="124" t="n">
        <f aca="false">+BE51+BE75</f>
        <v>0</v>
      </c>
      <c r="BF28" s="124" t="n">
        <f aca="false">+BF51+BF75</f>
        <v>0</v>
      </c>
      <c r="BG28" s="124"/>
      <c r="BH28" s="124" t="n">
        <f aca="false">+K28+Q28+X28+AD28+BA28+BF28+BG28</f>
        <v>292907</v>
      </c>
    </row>
    <row r="29" customFormat="false" ht="13.5" hidden="false" customHeight="false" outlineLevel="0" collapsed="false">
      <c r="A29" s="143"/>
      <c r="B29" s="136" t="s">
        <v>291</v>
      </c>
      <c r="C29" s="124" t="n">
        <v>1040485</v>
      </c>
      <c r="D29" s="124" t="n">
        <v>112134</v>
      </c>
      <c r="E29" s="124" t="n">
        <v>1520</v>
      </c>
      <c r="F29" s="124" t="n">
        <v>122583</v>
      </c>
      <c r="G29" s="124" t="n">
        <v>160</v>
      </c>
      <c r="H29" s="124" t="n">
        <v>80210</v>
      </c>
      <c r="I29" s="124"/>
      <c r="J29" s="124" t="n">
        <v>870</v>
      </c>
      <c r="K29" s="124" t="n">
        <f aca="false">+K52+K76</f>
        <v>324294.500313415</v>
      </c>
      <c r="L29" s="124" t="n">
        <f aca="false">+L52+L76</f>
        <v>0</v>
      </c>
      <c r="M29" s="124" t="n">
        <f aca="false">+M52+M76</f>
        <v>2458.9264069247</v>
      </c>
      <c r="N29" s="124" t="n">
        <f aca="false">+N52+N76</f>
        <v>52635.7837935361</v>
      </c>
      <c r="O29" s="124" t="n">
        <f aca="false">+O52+O76</f>
        <v>845.017579326582</v>
      </c>
      <c r="P29" s="124" t="n">
        <f aca="false">+P52+P76</f>
        <v>0</v>
      </c>
      <c r="Q29" s="124" t="n">
        <f aca="false">+Q52+Q76</f>
        <v>55939.7277797873</v>
      </c>
      <c r="R29" s="124" t="n">
        <f aca="false">+R52+R76</f>
        <v>142.858519338244</v>
      </c>
      <c r="S29" s="124" t="n">
        <f aca="false">+S52+S76</f>
        <v>267253.635889362</v>
      </c>
      <c r="T29" s="124" t="n">
        <f aca="false">+T52+T76</f>
        <v>11011.2377399942</v>
      </c>
      <c r="U29" s="124" t="n">
        <f aca="false">+U52+U76</f>
        <v>36309.7064492262</v>
      </c>
      <c r="V29" s="124" t="n">
        <f aca="false">+V52+V76</f>
        <v>29999.2277307931</v>
      </c>
      <c r="W29" s="124" t="n">
        <f aca="false">+W52+W76</f>
        <v>5029.70644922617</v>
      </c>
      <c r="X29" s="124" t="n">
        <f aca="false">+X52+X76</f>
        <v>349746.372777939</v>
      </c>
      <c r="Y29" s="124" t="n">
        <f aca="false">+Y52+Y76</f>
        <v>1133.58862987218</v>
      </c>
      <c r="Z29" s="124" t="n">
        <f aca="false">+Z52+Z76</f>
        <v>6163.34924751264</v>
      </c>
      <c r="AA29" s="124" t="n">
        <f aca="false">+AA52+AA76</f>
        <v>8431.86310529663</v>
      </c>
      <c r="AB29" s="124" t="n">
        <f aca="false">+AB52+AB76</f>
        <v>137.562064856149</v>
      </c>
      <c r="AC29" s="124" t="n">
        <f aca="false">+AC52+AC76</f>
        <v>3427.85125785176</v>
      </c>
      <c r="AD29" s="124" t="n">
        <f aca="false">+AD52+AD76</f>
        <v>19294.2143053894</v>
      </c>
      <c r="AE29" s="124" t="n">
        <f aca="false">+AE52+AE76</f>
        <v>2386.0257860324</v>
      </c>
      <c r="AF29" s="124" t="n">
        <f aca="false">+AF52+AF76</f>
        <v>906.181869338151</v>
      </c>
      <c r="AG29" s="124" t="n">
        <f aca="false">+AG52+AG76</f>
        <v>7547.33658405534</v>
      </c>
      <c r="AH29" s="124" t="n">
        <f aca="false">+AH52+AH76</f>
        <v>6966.20753936009</v>
      </c>
      <c r="AI29" s="124" t="n">
        <f aca="false">+AI52+AI76</f>
        <v>59379.2992786178</v>
      </c>
      <c r="AJ29" s="124" t="n">
        <f aca="false">+AJ52+AJ76</f>
        <v>0</v>
      </c>
      <c r="AK29" s="124" t="n">
        <f aca="false">+AK52+AK76</f>
        <v>359.209930376984</v>
      </c>
      <c r="AL29" s="124" t="n">
        <f aca="false">+AL52+AL76</f>
        <v>2.69719389611667</v>
      </c>
      <c r="AM29" s="124" t="n">
        <f aca="false">+AM52+AM76</f>
        <v>0</v>
      </c>
      <c r="AN29" s="124" t="n">
        <f aca="false">+AN52+AN76</f>
        <v>0</v>
      </c>
      <c r="AO29" s="124" t="n">
        <f aca="false">+AO52+AO76</f>
        <v>42115.7043395691</v>
      </c>
      <c r="AP29" s="124" t="n">
        <f aca="false">+AP52+AP76</f>
        <v>82729.8192561012</v>
      </c>
      <c r="AQ29" s="124" t="n">
        <f aca="false">+AQ52+AQ76</f>
        <v>591.761051547149</v>
      </c>
      <c r="AR29" s="124" t="n">
        <f aca="false">+AR52+AR76</f>
        <v>15175.3691540405</v>
      </c>
      <c r="AS29" s="124" t="n">
        <f aca="false">+AS52+AS76</f>
        <v>798.926084892277</v>
      </c>
      <c r="AT29" s="124" t="n">
        <f aca="false">+AT52+AT76</f>
        <v>624.959561295327</v>
      </c>
      <c r="AU29" s="124" t="n">
        <f aca="false">+AU52+AU76</f>
        <v>2617.15840361338</v>
      </c>
      <c r="AV29" s="124" t="n">
        <f aca="false">+AV52+AV76</f>
        <v>0</v>
      </c>
      <c r="AW29" s="124" t="n">
        <f aca="false">+AW52+AW76</f>
        <v>395.769041496586</v>
      </c>
      <c r="AX29" s="124" t="n">
        <f aca="false">+AX52+AX76</f>
        <v>16789.4226037415</v>
      </c>
      <c r="AY29" s="124" t="n">
        <f aca="false">+AY52+AY76</f>
        <v>140.197355650935</v>
      </c>
      <c r="AZ29" s="124" t="n">
        <f aca="false">+AZ52+AZ76</f>
        <v>746.004360535685</v>
      </c>
      <c r="BA29" s="124" t="n">
        <f aca="false">+BA52+BA76</f>
        <v>240272.049394161</v>
      </c>
      <c r="BB29" s="124" t="n">
        <f aca="false">+BB52+BB76</f>
        <v>6198.20784031761</v>
      </c>
      <c r="BC29" s="124" t="n">
        <f aca="false">+BC52+BC76</f>
        <v>19437.0098491697</v>
      </c>
      <c r="BD29" s="124" t="n">
        <f aca="false">+BD52+BD76</f>
        <v>0</v>
      </c>
      <c r="BE29" s="124" t="n">
        <f aca="false">+BE52+BE76</f>
        <v>25302.9177398208</v>
      </c>
      <c r="BF29" s="124" t="n">
        <f aca="false">+BF52+BF76</f>
        <v>50938.1354293081</v>
      </c>
      <c r="BG29" s="124"/>
      <c r="BH29" s="124" t="n">
        <f aca="false">+K29+Q29+X29+AD29+BA29+BF29+BG29</f>
        <v>1040485</v>
      </c>
    </row>
    <row r="30" customFormat="false" ht="13.5" hidden="false" customHeight="false" outlineLevel="0" collapsed="false">
      <c r="A30" s="143"/>
      <c r="B30" s="136" t="s">
        <v>292</v>
      </c>
      <c r="C30" s="124" t="n">
        <v>2523864</v>
      </c>
      <c r="D30" s="124"/>
      <c r="E30" s="124"/>
      <c r="F30" s="124"/>
      <c r="G30" s="124" t="n">
        <v>25690</v>
      </c>
      <c r="H30" s="124" t="n">
        <v>136706</v>
      </c>
      <c r="I30" s="124" t="n">
        <v>880</v>
      </c>
      <c r="J30" s="124" t="n">
        <v>2140</v>
      </c>
      <c r="K30" s="124" t="n">
        <f aca="false">+K53+K77</f>
        <v>189018.873278189</v>
      </c>
      <c r="L30" s="124" t="n">
        <f aca="false">+L53+L77</f>
        <v>0</v>
      </c>
      <c r="M30" s="124" t="n">
        <f aca="false">+M53+M77</f>
        <v>65.5251285249132</v>
      </c>
      <c r="N30" s="124" t="n">
        <f aca="false">+N53+N77</f>
        <v>303.916341688023</v>
      </c>
      <c r="O30" s="124" t="n">
        <f aca="false">+O53+O77</f>
        <v>867.444469185026</v>
      </c>
      <c r="P30" s="124" t="n">
        <f aca="false">+P53+P77</f>
        <v>0</v>
      </c>
      <c r="Q30" s="124" t="n">
        <f aca="false">+Q53+Q77</f>
        <v>1236.88593939796</v>
      </c>
      <c r="R30" s="124" t="n">
        <f aca="false">+R53+R77</f>
        <v>24304.5905938596</v>
      </c>
      <c r="S30" s="124" t="n">
        <f aca="false">+S53+S77</f>
        <v>56005.5889382158</v>
      </c>
      <c r="T30" s="124" t="n">
        <f aca="false">+T53+T77</f>
        <v>9468.05738621086</v>
      </c>
      <c r="U30" s="124" t="n">
        <f aca="false">+U53+U77</f>
        <v>1626.17107288106</v>
      </c>
      <c r="V30" s="124" t="n">
        <f aca="false">+V53+V77</f>
        <v>19179.5733321503</v>
      </c>
      <c r="W30" s="124" t="n">
        <f aca="false">+W53+W77</f>
        <v>1626.17107288106</v>
      </c>
      <c r="X30" s="124" t="n">
        <f aca="false">+X53+X77</f>
        <v>112210.152396199</v>
      </c>
      <c r="Y30" s="124" t="n">
        <f aca="false">+Y53+Y77</f>
        <v>13282.7897173077</v>
      </c>
      <c r="Z30" s="124" t="n">
        <f aca="false">+Z53+Z77</f>
        <v>28402.3080073379</v>
      </c>
      <c r="AA30" s="124" t="n">
        <f aca="false">+AA53+AA77</f>
        <v>40196.0577932651</v>
      </c>
      <c r="AB30" s="124" t="n">
        <f aca="false">+AB53+AB77</f>
        <v>4049.28567069621</v>
      </c>
      <c r="AC30" s="124" t="n">
        <f aca="false">+AC53+AC77</f>
        <v>32520.4061474742</v>
      </c>
      <c r="AD30" s="124" t="n">
        <f aca="false">+AD53+AD77</f>
        <v>118450.847336081</v>
      </c>
      <c r="AE30" s="124" t="n">
        <f aca="false">+AE53+AE77</f>
        <v>7983.69371496112</v>
      </c>
      <c r="AF30" s="124" t="n">
        <f aca="false">+AF53+AF77</f>
        <v>7675.26527872333</v>
      </c>
      <c r="AG30" s="124" t="n">
        <f aca="false">+AG53+AG77</f>
        <v>717.820153196175</v>
      </c>
      <c r="AH30" s="124" t="n">
        <f aca="false">+AH53+AH77</f>
        <v>126793.856645937</v>
      </c>
      <c r="AI30" s="124" t="n">
        <f aca="false">+AI53+AI77</f>
        <v>678273.161482043</v>
      </c>
      <c r="AJ30" s="124" t="n">
        <f aca="false">+AJ53+AJ77</f>
        <v>0</v>
      </c>
      <c r="AK30" s="124" t="n">
        <f aca="false">+AK53+AK77</f>
        <v>177296.885707311</v>
      </c>
      <c r="AL30" s="124" t="n">
        <f aca="false">+AL53+AL77</f>
        <v>91079.3379571412</v>
      </c>
      <c r="AM30" s="124" t="n">
        <f aca="false">+AM53+AM77</f>
        <v>0</v>
      </c>
      <c r="AN30" s="124" t="n">
        <f aca="false">+AN53+AN77</f>
        <v>119816</v>
      </c>
      <c r="AO30" s="124" t="n">
        <f aca="false">+AO53+AO77</f>
        <v>109030.101044485</v>
      </c>
      <c r="AP30" s="124" t="n">
        <f aca="false">+AP53+AP77</f>
        <v>5940.57085318995</v>
      </c>
      <c r="AQ30" s="124" t="n">
        <f aca="false">+AQ53+AQ77</f>
        <v>125863.736409025</v>
      </c>
      <c r="AR30" s="124" t="n">
        <f aca="false">+AR53+AR77</f>
        <v>107323.807863868</v>
      </c>
      <c r="AS30" s="124" t="n">
        <f aca="false">+AS53+AS77</f>
        <v>12538.7752611212</v>
      </c>
      <c r="AT30" s="124" t="n">
        <f aca="false">+AT53+AT77</f>
        <v>2163.67299613026</v>
      </c>
      <c r="AU30" s="124" t="n">
        <f aca="false">+AU53+AU77</f>
        <v>90370.7923464021</v>
      </c>
      <c r="AV30" s="124" t="n">
        <f aca="false">+AV53+AV77</f>
        <v>0</v>
      </c>
      <c r="AW30" s="124" t="n">
        <f aca="false">+AW53+AW77</f>
        <v>10523.2242506763</v>
      </c>
      <c r="AX30" s="124" t="n">
        <f aca="false">+AX53+AX77</f>
        <v>264128.060626691</v>
      </c>
      <c r="AY30" s="124" t="n">
        <f aca="false">+AY53+AY77</f>
        <v>100060.683265157</v>
      </c>
      <c r="AZ30" s="124" t="n">
        <f aca="false">+AZ53+AZ77</f>
        <v>45842.7422922229</v>
      </c>
      <c r="BA30" s="124" t="n">
        <f aca="false">+BA53+BA77</f>
        <v>2083422.18814828</v>
      </c>
      <c r="BB30" s="124" t="n">
        <f aca="false">+BB53+BB77</f>
        <v>1551.74072181418</v>
      </c>
      <c r="BC30" s="124" t="n">
        <f aca="false">+BC53+BC77</f>
        <v>11922.014063888</v>
      </c>
      <c r="BD30" s="124" t="n">
        <f aca="false">+BD53+BD77</f>
        <v>0</v>
      </c>
      <c r="BE30" s="124" t="n">
        <f aca="false">+BE53+BE77</f>
        <v>6051.29811614971</v>
      </c>
      <c r="BF30" s="124" t="n">
        <f aca="false">+BF53+BF77</f>
        <v>19525.0529018519</v>
      </c>
      <c r="BG30" s="124"/>
      <c r="BH30" s="124" t="n">
        <f aca="false">+K30+Q30+X30+AD30+BA30+BF30+BG30</f>
        <v>2523864</v>
      </c>
    </row>
    <row r="31" customFormat="false" ht="13.5" hidden="false" customHeight="false" outlineLevel="0" collapsed="false">
      <c r="A31" s="143"/>
      <c r="B31" s="136" t="s">
        <v>293</v>
      </c>
      <c r="C31" s="124" t="n">
        <v>230521</v>
      </c>
      <c r="D31" s="124"/>
      <c r="E31" s="124"/>
      <c r="F31" s="124"/>
      <c r="G31" s="124"/>
      <c r="H31" s="124" t="n">
        <v>188355</v>
      </c>
      <c r="I31" s="124"/>
      <c r="J31" s="124" t="n">
        <v>1368</v>
      </c>
      <c r="K31" s="124" t="n">
        <f aca="false">+K54+K78</f>
        <v>189723</v>
      </c>
      <c r="L31" s="124" t="n">
        <f aca="false">+L54+L78</f>
        <v>0</v>
      </c>
      <c r="M31" s="124" t="n">
        <f aca="false">+M54+M78</f>
        <v>0</v>
      </c>
      <c r="N31" s="124" t="n">
        <f aca="false">+N54+N78</f>
        <v>0</v>
      </c>
      <c r="O31" s="124" t="n">
        <f aca="false">+O54+O78</f>
        <v>0</v>
      </c>
      <c r="P31" s="124" t="n">
        <f aca="false">+P54+P78</f>
        <v>0</v>
      </c>
      <c r="Q31" s="124" t="n">
        <f aca="false">+Q54+Q78</f>
        <v>0</v>
      </c>
      <c r="R31" s="124" t="n">
        <f aca="false">+R54+R78</f>
        <v>0</v>
      </c>
      <c r="S31" s="124" t="n">
        <f aca="false">+S54+S78</f>
        <v>0</v>
      </c>
      <c r="T31" s="124" t="n">
        <f aca="false">+T54+T78</f>
        <v>0</v>
      </c>
      <c r="U31" s="124" t="n">
        <f aca="false">+U54+U78</f>
        <v>0</v>
      </c>
      <c r="V31" s="124" t="n">
        <f aca="false">+V54+V78</f>
        <v>6897</v>
      </c>
      <c r="W31" s="124" t="n">
        <f aca="false">+W54+W78</f>
        <v>0</v>
      </c>
      <c r="X31" s="124" t="n">
        <f aca="false">+X54+X78</f>
        <v>6897</v>
      </c>
      <c r="Y31" s="124" t="n">
        <f aca="false">+Y54+Y78</f>
        <v>0</v>
      </c>
      <c r="Z31" s="124" t="n">
        <f aca="false">+Z54+Z78</f>
        <v>0</v>
      </c>
      <c r="AA31" s="124" t="n">
        <f aca="false">+AA54+AA78</f>
        <v>0</v>
      </c>
      <c r="AB31" s="124" t="n">
        <f aca="false">+AB54+AB78</f>
        <v>0</v>
      </c>
      <c r="AC31" s="124" t="n">
        <f aca="false">+AC54+AC78</f>
        <v>0</v>
      </c>
      <c r="AD31" s="124" t="n">
        <f aca="false">+AD54+AD78</f>
        <v>0</v>
      </c>
      <c r="AE31" s="124" t="n">
        <f aca="false">+AE54+AE78</f>
        <v>0</v>
      </c>
      <c r="AF31" s="124" t="n">
        <f aca="false">+AF54+AF78</f>
        <v>0</v>
      </c>
      <c r="AG31" s="124" t="n">
        <f aca="false">+AG54+AG78</f>
        <v>0</v>
      </c>
      <c r="AH31" s="124" t="n">
        <f aca="false">+AH54+AH78</f>
        <v>7665</v>
      </c>
      <c r="AI31" s="124" t="n">
        <f aca="false">+AI54+AI78</f>
        <v>16119</v>
      </c>
      <c r="AJ31" s="124" t="n">
        <f aca="false">+AJ54+AJ78</f>
        <v>0</v>
      </c>
      <c r="AK31" s="124" t="n">
        <f aca="false">+AK54+AK78</f>
        <v>520</v>
      </c>
      <c r="AL31" s="124" t="n">
        <f aca="false">+AL54+AL78</f>
        <v>0</v>
      </c>
      <c r="AM31" s="124" t="n">
        <f aca="false">+AM54+AM78</f>
        <v>0</v>
      </c>
      <c r="AN31" s="124" t="n">
        <f aca="false">+AN54+AN78</f>
        <v>0</v>
      </c>
      <c r="AO31" s="124" t="n">
        <f aca="false">+AO54+AO78</f>
        <v>1708</v>
      </c>
      <c r="AP31" s="124" t="n">
        <f aca="false">+AP54+AP78</f>
        <v>0</v>
      </c>
      <c r="AQ31" s="124" t="n">
        <f aca="false">+AQ54+AQ78</f>
        <v>0</v>
      </c>
      <c r="AR31" s="124" t="n">
        <f aca="false">+AR54+AR78</f>
        <v>0</v>
      </c>
      <c r="AS31" s="124" t="n">
        <f aca="false">+AS54+AS78</f>
        <v>1000</v>
      </c>
      <c r="AT31" s="124" t="n">
        <f aca="false">+AT54+AT78</f>
        <v>0</v>
      </c>
      <c r="AU31" s="124" t="n">
        <f aca="false">+AU54+AU78</f>
        <v>0</v>
      </c>
      <c r="AV31" s="124" t="n">
        <f aca="false">+AV54+AV78</f>
        <v>0</v>
      </c>
      <c r="AW31" s="124" t="n">
        <f aca="false">+AW54+AW78</f>
        <v>619</v>
      </c>
      <c r="AX31" s="124" t="n">
        <f aca="false">+AX54+AX78</f>
        <v>0</v>
      </c>
      <c r="AY31" s="124" t="n">
        <f aca="false">+AY54+AY78</f>
        <v>0</v>
      </c>
      <c r="AZ31" s="124" t="n">
        <f aca="false">+AZ54+AZ78</f>
        <v>1470</v>
      </c>
      <c r="BA31" s="124" t="n">
        <f aca="false">+BA54+BA78</f>
        <v>29101</v>
      </c>
      <c r="BB31" s="124" t="n">
        <f aca="false">+BB54+BB78</f>
        <v>0</v>
      </c>
      <c r="BC31" s="124" t="n">
        <f aca="false">+BC54+BC78</f>
        <v>0</v>
      </c>
      <c r="BD31" s="124" t="n">
        <f aca="false">+BD54+BD78</f>
        <v>0</v>
      </c>
      <c r="BE31" s="124" t="n">
        <f aca="false">+BE54+BE78</f>
        <v>4800</v>
      </c>
      <c r="BF31" s="124" t="n">
        <f aca="false">+BF54+BF78</f>
        <v>4800</v>
      </c>
      <c r="BG31" s="124"/>
      <c r="BH31" s="124" t="n">
        <f aca="false">+K31+Q31+X31+AD31+BA31+BF31+BG31</f>
        <v>230521</v>
      </c>
    </row>
    <row r="32" customFormat="false" ht="13.5" hidden="false" customHeight="false" outlineLevel="0" collapsed="false">
      <c r="A32" s="143"/>
      <c r="B32" s="136" t="s">
        <v>294</v>
      </c>
      <c r="C32" s="124" t="n">
        <v>421905</v>
      </c>
      <c r="D32" s="124"/>
      <c r="E32" s="124"/>
      <c r="F32" s="124"/>
      <c r="G32" s="124"/>
      <c r="H32" s="124" t="n">
        <v>257400</v>
      </c>
      <c r="I32" s="124"/>
      <c r="J32" s="124"/>
      <c r="K32" s="124" t="n">
        <f aca="false">+K55+K79</f>
        <v>259050.794424693</v>
      </c>
      <c r="L32" s="124" t="n">
        <f aca="false">+L55+L79</f>
        <v>0</v>
      </c>
      <c r="M32" s="124" t="n">
        <f aca="false">+M55+M79</f>
        <v>4.58285377256061</v>
      </c>
      <c r="N32" s="124" t="n">
        <f aca="false">+N55+N79</f>
        <v>21.2560308449944</v>
      </c>
      <c r="O32" s="124" t="n">
        <f aca="false">+O55+O79</f>
        <v>32.6932536767584</v>
      </c>
      <c r="P32" s="124" t="n">
        <f aca="false">+P55+P79</f>
        <v>0</v>
      </c>
      <c r="Q32" s="124" t="n">
        <f aca="false">+Q55+Q79</f>
        <v>58.5321382943134</v>
      </c>
      <c r="R32" s="124" t="n">
        <f aca="false">+R55+R79</f>
        <v>34.5918645253907</v>
      </c>
      <c r="S32" s="124" t="n">
        <f aca="false">+S55+S79</f>
        <v>796.312657341645</v>
      </c>
      <c r="T32" s="124" t="n">
        <f aca="false">+T55+T79</f>
        <v>365.932192281523</v>
      </c>
      <c r="U32" s="124" t="n">
        <f aca="false">+U55+U79</f>
        <v>113.735057129241</v>
      </c>
      <c r="V32" s="124" t="n">
        <f aca="false">+V55+V79</f>
        <v>304.91030756854</v>
      </c>
      <c r="W32" s="124" t="n">
        <f aca="false">+W55+W79</f>
        <v>113.735057129241</v>
      </c>
      <c r="X32" s="124" t="n">
        <f aca="false">+X55+X79</f>
        <v>1729.21713597558</v>
      </c>
      <c r="Y32" s="124" t="n">
        <f aca="false">+Y55+Y79</f>
        <v>158.260420481774</v>
      </c>
      <c r="Z32" s="124" t="n">
        <f aca="false">+Z55+Z79</f>
        <v>175.152306564626</v>
      </c>
      <c r="AA32" s="124" t="n">
        <f aca="false">+AA55+AA79</f>
        <v>162.685415092409</v>
      </c>
      <c r="AB32" s="124" t="n">
        <f aca="false">+AB55+AB79</f>
        <v>13.9381197462306</v>
      </c>
      <c r="AC32" s="124" t="n">
        <f aca="false">+AC55+AC79</f>
        <v>396.590480475332</v>
      </c>
      <c r="AD32" s="124" t="n">
        <f aca="false">+AD55+AD79</f>
        <v>906.626742360372</v>
      </c>
      <c r="AE32" s="124" t="n">
        <f aca="false">+AE55+AE79</f>
        <v>558.382740854402</v>
      </c>
      <c r="AF32" s="124" t="n">
        <f aca="false">+AF55+AF79</f>
        <v>8.76110384048779</v>
      </c>
      <c r="AG32" s="124" t="n">
        <f aca="false">+AG55+AG79</f>
        <v>50.2046294475312</v>
      </c>
      <c r="AH32" s="124" t="n">
        <f aca="false">+AH55+AH79</f>
        <v>158.894565107029</v>
      </c>
      <c r="AI32" s="124" t="n">
        <f aca="false">+AI55+AI79</f>
        <v>2107.66528191083</v>
      </c>
      <c r="AJ32" s="124" t="n">
        <f aca="false">+AJ55+AJ79</f>
        <v>0</v>
      </c>
      <c r="AK32" s="124" t="n">
        <f aca="false">+AK55+AK79</f>
        <v>25202.2300991594</v>
      </c>
      <c r="AL32" s="124" t="n">
        <f aca="false">+AL55+AL79</f>
        <v>60000.6531004681</v>
      </c>
      <c r="AM32" s="124" t="n">
        <f aca="false">+AM55+AM79</f>
        <v>0</v>
      </c>
      <c r="AN32" s="124" t="n">
        <f aca="false">+AN55+AN79</f>
        <v>0</v>
      </c>
      <c r="AO32" s="124" t="n">
        <f aca="false">+AO55+AO79</f>
        <v>10018.5855941996</v>
      </c>
      <c r="AP32" s="124" t="n">
        <f aca="false">+AP55+AP79</f>
        <v>183.983180650244</v>
      </c>
      <c r="AQ32" s="124" t="n">
        <f aca="false">+AQ55+AQ79</f>
        <v>143.289446239149</v>
      </c>
      <c r="AR32" s="124" t="n">
        <f aca="false">+AR55+AR79</f>
        <v>95.7349710569666</v>
      </c>
      <c r="AS32" s="124" t="n">
        <f aca="false">+AS55+AS79</f>
        <v>79.646398549889</v>
      </c>
      <c r="AT32" s="124" t="n">
        <f aca="false">+AT55+AT79</f>
        <v>151.328157244789</v>
      </c>
      <c r="AU32" s="124" t="n">
        <f aca="false">+AU55+AU79</f>
        <v>71.9541493779407</v>
      </c>
      <c r="AV32" s="124" t="n">
        <f aca="false">+AV55+AV79</f>
        <v>0</v>
      </c>
      <c r="AW32" s="124" t="n">
        <f aca="false">+AW55+AW79</f>
        <v>76.4605426078934</v>
      </c>
      <c r="AX32" s="124" t="n">
        <f aca="false">+AX55+AX79</f>
        <v>50091.1513565197</v>
      </c>
      <c r="AY32" s="124" t="n">
        <f aca="false">+AY55+AY79</f>
        <v>10000.0477878391</v>
      </c>
      <c r="AZ32" s="124" t="n">
        <f aca="false">+AZ55+AZ79</f>
        <v>180.638031911148</v>
      </c>
      <c r="BA32" s="124" t="n">
        <f aca="false">+BA55+BA79</f>
        <v>159179.611136984</v>
      </c>
      <c r="BB32" s="124" t="n">
        <f aca="false">+BB55+BB79</f>
        <v>108.529368520021</v>
      </c>
      <c r="BC32" s="124" t="n">
        <f aca="false">+BC55+BC79</f>
        <v>686.955603447894</v>
      </c>
      <c r="BD32" s="124" t="n">
        <f aca="false">+BD55+BD79</f>
        <v>0</v>
      </c>
      <c r="BE32" s="124" t="n">
        <f aca="false">+BE55+BE79</f>
        <v>184.733449724584</v>
      </c>
      <c r="BF32" s="124" t="n">
        <f aca="false">+BF55+BF79</f>
        <v>980.218421692498</v>
      </c>
      <c r="BG32" s="124"/>
      <c r="BH32" s="124" t="n">
        <f aca="false">+K32+Q32+X32+AD32+BA32+BF32+BG32</f>
        <v>421905</v>
      </c>
    </row>
    <row r="33" customFormat="false" ht="13.5" hidden="false" customHeight="false" outlineLevel="0" collapsed="false">
      <c r="A33" s="143"/>
      <c r="B33" s="136" t="s">
        <v>295</v>
      </c>
      <c r="C33" s="124" t="n">
        <v>1765242</v>
      </c>
      <c r="D33" s="124" t="n">
        <v>3327</v>
      </c>
      <c r="E33" s="124"/>
      <c r="F33" s="124"/>
      <c r="G33" s="124" t="n">
        <v>11603</v>
      </c>
      <c r="H33" s="124" t="n">
        <v>84179</v>
      </c>
      <c r="I33" s="124"/>
      <c r="J33" s="124"/>
      <c r="K33" s="124" t="n">
        <f aca="false">+K56+K80</f>
        <v>280374.392502327</v>
      </c>
      <c r="L33" s="124" t="n">
        <f aca="false">+L56+L80</f>
        <v>0</v>
      </c>
      <c r="M33" s="124" t="n">
        <f aca="false">+M56+M80</f>
        <v>503.220010582754</v>
      </c>
      <c r="N33" s="124" t="n">
        <f aca="false">+N56+N80</f>
        <v>2334.01731707204</v>
      </c>
      <c r="O33" s="124" t="n">
        <f aca="false">+O56+O80</f>
        <v>3589.88095140787</v>
      </c>
      <c r="P33" s="124" t="n">
        <f aca="false">+P56+P80</f>
        <v>0</v>
      </c>
      <c r="Q33" s="124" t="n">
        <f aca="false">+Q56+Q80</f>
        <v>6427.11827906266</v>
      </c>
      <c r="R33" s="124" t="n">
        <f aca="false">+R56+R80</f>
        <v>3798.35781293501</v>
      </c>
      <c r="S33" s="124" t="n">
        <f aca="false">+S56+S80</f>
        <v>186889.068262208</v>
      </c>
      <c r="T33" s="124" t="n">
        <f aca="false">+T56+T80</f>
        <v>40181.1645780681</v>
      </c>
      <c r="U33" s="124" t="n">
        <f aca="false">+U56+U80</f>
        <v>12488.6717954844</v>
      </c>
      <c r="V33" s="124" t="n">
        <f aca="false">+V56+V80</f>
        <v>33480.6598281883</v>
      </c>
      <c r="W33" s="124" t="n">
        <f aca="false">+W56+W80</f>
        <v>12488.6717954844</v>
      </c>
      <c r="X33" s="124" t="n">
        <f aca="false">+X56+X80</f>
        <v>289326.594072368</v>
      </c>
      <c r="Y33" s="124" t="n">
        <f aca="false">+Y56+Y80</f>
        <v>17377.7769097729</v>
      </c>
      <c r="Z33" s="124" t="n">
        <f aca="false">+Z56+Z80</f>
        <v>21512.5895473199</v>
      </c>
      <c r="AA33" s="124" t="n">
        <f aca="false">+AA56+AA80</f>
        <v>17863.6632036199</v>
      </c>
      <c r="AB33" s="124" t="n">
        <f aca="false">+AB56+AB80</f>
        <v>1530.47448474073</v>
      </c>
      <c r="AC33" s="124" t="n">
        <f aca="false">+AC56+AC80</f>
        <v>108684.596254704</v>
      </c>
      <c r="AD33" s="124" t="n">
        <f aca="false">+AD56+AD80</f>
        <v>166969.100400157</v>
      </c>
      <c r="AE33" s="124" t="n">
        <f aca="false">+AE56+AE80</f>
        <v>61313.1866533416</v>
      </c>
      <c r="AF33" s="124" t="n">
        <f aca="false">+AF56+AF80</f>
        <v>9884.0125332656</v>
      </c>
      <c r="AG33" s="124" t="n">
        <f aca="false">+AG56+AG80</f>
        <v>5512.71662062522</v>
      </c>
      <c r="AH33" s="124" t="n">
        <f aca="false">+AH56+AH80</f>
        <v>17447.4091260444</v>
      </c>
      <c r="AI33" s="124" t="n">
        <f aca="false">+AI56+AI80</f>
        <v>521526.072264322</v>
      </c>
      <c r="AJ33" s="124" t="n">
        <f aca="false">+AJ56+AJ80</f>
        <v>0</v>
      </c>
      <c r="AK33" s="124" t="n">
        <f aca="false">+AK56+AK80</f>
        <v>369.875917558518</v>
      </c>
      <c r="AL33" s="124" t="n">
        <f aca="false">+AL56+AL80</f>
        <v>7403.71366157071</v>
      </c>
      <c r="AM33" s="124" t="n">
        <f aca="false">+AM56+AM80</f>
        <v>0</v>
      </c>
      <c r="AN33" s="124" t="n">
        <f aca="false">+AN56+AN80</f>
        <v>0</v>
      </c>
      <c r="AO33" s="124" t="n">
        <f aca="false">+AO56+AO80</f>
        <v>34982.2739369311</v>
      </c>
      <c r="AP33" s="124" t="n">
        <f aca="false">+AP56+AP80</f>
        <v>20202.2631985777</v>
      </c>
      <c r="AQ33" s="124" t="n">
        <f aca="false">+AQ56+AQ80</f>
        <v>15733.8898929287</v>
      </c>
      <c r="AR33" s="124" t="n">
        <f aca="false">+AR56+AR80</f>
        <v>32199.1733180478</v>
      </c>
      <c r="AS33" s="124" t="n">
        <f aca="false">+AS56+AS80</f>
        <v>21116.5684842328</v>
      </c>
      <c r="AT33" s="124" t="n">
        <f aca="false">+AT56+AT80</f>
        <v>16616.5801200423</v>
      </c>
      <c r="AU33" s="124" t="n">
        <f aca="false">+AU56+AU80</f>
        <v>7900.92148002557</v>
      </c>
      <c r="AV33" s="124" t="n">
        <f aca="false">+AV56+AV80</f>
        <v>0</v>
      </c>
      <c r="AW33" s="124" t="n">
        <f aca="false">+AW56+AW80</f>
        <v>8395.74574486346</v>
      </c>
      <c r="AX33" s="124" t="n">
        <f aca="false">+AX56+AX80</f>
        <v>20989.3643621587</v>
      </c>
      <c r="AY33" s="124" t="n">
        <f aca="false">+AY56+AY80</f>
        <v>935.24734109054</v>
      </c>
      <c r="AZ33" s="124" t="n">
        <f aca="false">+AZ56+AZ80</f>
        <v>77082.9493222399</v>
      </c>
      <c r="BA33" s="124" t="n">
        <f aca="false">+BA56+BA80</f>
        <v>879611.963977867</v>
      </c>
      <c r="BB33" s="124" t="n">
        <f aca="false">+BB56+BB80</f>
        <v>11917.0614393549</v>
      </c>
      <c r="BC33" s="124" t="n">
        <f aca="false">+BC56+BC80</f>
        <v>110331.122875165</v>
      </c>
      <c r="BD33" s="124" t="n">
        <f aca="false">+BD56+BD80</f>
        <v>0</v>
      </c>
      <c r="BE33" s="124" t="n">
        <f aca="false">+BE56+BE80</f>
        <v>20284.6464536992</v>
      </c>
      <c r="BF33" s="124" t="n">
        <f aca="false">+BF56+BF80</f>
        <v>142532.830768219</v>
      </c>
      <c r="BG33" s="124"/>
      <c r="BH33" s="124" t="n">
        <f aca="false">+K33+Q33+X33+AD33+BA33+BF33+BG33</f>
        <v>1765242</v>
      </c>
    </row>
    <row r="34" customFormat="false" ht="13.5" hidden="false" customHeight="false" outlineLevel="0" collapsed="false">
      <c r="A34" s="143"/>
      <c r="B34" s="136" t="s">
        <v>296</v>
      </c>
      <c r="C34" s="124" t="n">
        <v>90547</v>
      </c>
      <c r="D34" s="124"/>
      <c r="E34" s="124"/>
      <c r="F34" s="124"/>
      <c r="G34" s="124"/>
      <c r="H34" s="124"/>
      <c r="I34" s="124"/>
      <c r="J34" s="124"/>
      <c r="K34" s="124" t="n">
        <f aca="false">+K57+K81</f>
        <v>1020.58387925379</v>
      </c>
      <c r="L34" s="124" t="n">
        <f aca="false">+L57+L81</f>
        <v>0</v>
      </c>
      <c r="M34" s="124" t="n">
        <f aca="false">+M57+M81</f>
        <v>2.83329444980563</v>
      </c>
      <c r="N34" s="124" t="n">
        <f aca="false">+N57+N81</f>
        <v>13.1412864574927</v>
      </c>
      <c r="O34" s="124" t="n">
        <f aca="false">+O57+O81</f>
        <v>20.2122124740392</v>
      </c>
      <c r="P34" s="124" t="n">
        <f aca="false">+P57+P81</f>
        <v>0</v>
      </c>
      <c r="Q34" s="124" t="n">
        <f aca="false">+Q57+Q81</f>
        <v>36.1867933813375</v>
      </c>
      <c r="R34" s="124" t="n">
        <f aca="false">+R57+R81</f>
        <v>21.3860058889587</v>
      </c>
      <c r="S34" s="124" t="n">
        <f aca="false">+S57+S81</f>
        <v>6292.31076188046</v>
      </c>
      <c r="T34" s="124" t="n">
        <f aca="false">+T57+T81</f>
        <v>226.233194609906</v>
      </c>
      <c r="U34" s="124" t="n">
        <f aca="false">+U57+U81</f>
        <v>70.3153367105048</v>
      </c>
      <c r="V34" s="124" t="n">
        <f aca="false">+V57+V81</f>
        <v>2750.50714532831</v>
      </c>
      <c r="W34" s="124" t="n">
        <f aca="false">+W57+W81</f>
        <v>70.3153367105048</v>
      </c>
      <c r="X34" s="124" t="n">
        <f aca="false">+X57+X81</f>
        <v>9431.06778112864</v>
      </c>
      <c r="Y34" s="124" t="n">
        <f aca="false">+Y57+Y81</f>
        <v>97.8426092623025</v>
      </c>
      <c r="Z34" s="124" t="n">
        <f aca="false">+Z57+Z81</f>
        <v>108.285815495905</v>
      </c>
      <c r="AA34" s="124" t="n">
        <f aca="false">+AA57+AA81</f>
        <v>100.578309176142</v>
      </c>
      <c r="AB34" s="124" t="n">
        <f aca="false">+AB57+AB81</f>
        <v>8.61707557726774</v>
      </c>
      <c r="AC34" s="124" t="n">
        <f aca="false">+AC57+AC81</f>
        <v>5195.18731404967</v>
      </c>
      <c r="AD34" s="124" t="n">
        <f aca="false">+AD57+AD81</f>
        <v>5510.51112356128</v>
      </c>
      <c r="AE34" s="124" t="n">
        <f aca="false">+AE57+AE81</f>
        <v>345.213441022814</v>
      </c>
      <c r="AF34" s="124" t="n">
        <f aca="false">+AF57+AF81</f>
        <v>5.41644750571115</v>
      </c>
      <c r="AG34" s="124" t="n">
        <f aca="false">+AG57+AG81</f>
        <v>31.0384107867272</v>
      </c>
      <c r="AH34" s="124" t="n">
        <f aca="false">+AH57+AH81</f>
        <v>3038.23466158085</v>
      </c>
      <c r="AI34" s="124" t="n">
        <f aca="false">+AI57+AI81</f>
        <v>29918.0388141643</v>
      </c>
      <c r="AJ34" s="124" t="n">
        <f aca="false">+AJ57+AJ81</f>
        <v>0</v>
      </c>
      <c r="AK34" s="124" t="n">
        <f aca="false">+AK57+AK81</f>
        <v>6681.37873209236</v>
      </c>
      <c r="AL34" s="124" t="n">
        <f aca="false">+AL57+AL81</f>
        <v>0.403771541334831</v>
      </c>
      <c r="AM34" s="124" t="n">
        <f aca="false">+AM57+AM81</f>
        <v>0</v>
      </c>
      <c r="AN34" s="124" t="n">
        <f aca="false">+AN57+AN81</f>
        <v>0</v>
      </c>
      <c r="AO34" s="124" t="n">
        <f aca="false">+AO57+AO81</f>
        <v>196.961727480406</v>
      </c>
      <c r="AP34" s="124" t="n">
        <f aca="false">+AP57+AP81</f>
        <v>113.745397619934</v>
      </c>
      <c r="AQ34" s="124" t="n">
        <f aca="false">+AQ57+AQ81</f>
        <v>88.5869837645433</v>
      </c>
      <c r="AR34" s="124" t="n">
        <f aca="false">+AR57+AR81</f>
        <v>59.1869991078619</v>
      </c>
      <c r="AS34" s="124" t="n">
        <f aca="false">+AS57+AS81</f>
        <v>49.2404318701014</v>
      </c>
      <c r="AT34" s="124" t="n">
        <f aca="false">+AT57+AT81</f>
        <v>93.5568205531926</v>
      </c>
      <c r="AU34" s="124" t="n">
        <f aca="false">+AU57+AU81</f>
        <v>44.484790960087</v>
      </c>
      <c r="AV34" s="124" t="n">
        <f aca="false">+AV57+AV81</f>
        <v>0</v>
      </c>
      <c r="AW34" s="124" t="n">
        <f aca="false">+AW57+AW81</f>
        <v>47.2708145952973</v>
      </c>
      <c r="AX34" s="124" t="n">
        <f aca="false">+AX57+AX81</f>
        <v>118.177036488243</v>
      </c>
      <c r="AY34" s="124" t="n">
        <f aca="false">+AY57+AY81</f>
        <v>0.0295442591220608</v>
      </c>
      <c r="AZ34" s="124" t="n">
        <f aca="false">+AZ57+AZ81</f>
        <v>111.67729948139</v>
      </c>
      <c r="BA34" s="124" t="n">
        <f aca="false">+BA57+BA81</f>
        <v>40942.6421248743</v>
      </c>
      <c r="BB34" s="124" t="n">
        <f aca="false">+BB57+BB81</f>
        <v>67.0969820834749</v>
      </c>
      <c r="BC34" s="124" t="n">
        <f aca="false">+BC57+BC81</f>
        <v>33424.702073229</v>
      </c>
      <c r="BD34" s="124" t="n">
        <f aca="false">+BD57+BD81</f>
        <v>0</v>
      </c>
      <c r="BE34" s="124" t="n">
        <f aca="false">+BE57+BE81</f>
        <v>114.209242488151</v>
      </c>
      <c r="BF34" s="124" t="n">
        <f aca="false">+BF57+BF81</f>
        <v>33606.0082978006</v>
      </c>
      <c r="BG34" s="124"/>
      <c r="BH34" s="124" t="n">
        <f aca="false">+K34+Q34+X34+AD34+BA34+BF34+BG34</f>
        <v>90547</v>
      </c>
    </row>
    <row r="35" customFormat="false" ht="13.5" hidden="false" customHeight="false" outlineLevel="0" collapsed="false">
      <c r="A35" s="143"/>
      <c r="B35" s="136" t="s">
        <v>297</v>
      </c>
      <c r="C35" s="124" t="n">
        <v>1522967</v>
      </c>
      <c r="D35" s="124" t="n">
        <v>5250</v>
      </c>
      <c r="E35" s="124"/>
      <c r="F35" s="124"/>
      <c r="G35" s="124"/>
      <c r="H35" s="124" t="n">
        <v>751070</v>
      </c>
      <c r="I35" s="124"/>
      <c r="J35" s="124"/>
      <c r="K35" s="124" t="n">
        <f aca="false">+K58+K82</f>
        <v>775430.433139027</v>
      </c>
      <c r="L35" s="124" t="n">
        <f aca="false">+L58+L82</f>
        <v>0</v>
      </c>
      <c r="M35" s="124" t="n">
        <f aca="false">+M58+M82</f>
        <v>8327.05343857261</v>
      </c>
      <c r="N35" s="124" t="n">
        <f aca="false">+N58+N82</f>
        <v>32796.0705889166</v>
      </c>
      <c r="O35" s="124" t="n">
        <f aca="false">+O58+O82</f>
        <v>378.473678576384</v>
      </c>
      <c r="P35" s="124" t="n">
        <f aca="false">+P58+P82</f>
        <v>0</v>
      </c>
      <c r="Q35" s="124" t="n">
        <f aca="false">+Q58+Q82</f>
        <v>41501.5977060655</v>
      </c>
      <c r="R35" s="124" t="n">
        <f aca="false">+R58+R82</f>
        <v>400.452960270752</v>
      </c>
      <c r="S35" s="124" t="n">
        <f aca="false">+S58+S82</f>
        <v>9218.51901621163</v>
      </c>
      <c r="T35" s="124" t="n">
        <f aca="false">+T58+T82</f>
        <v>4236.21656907049</v>
      </c>
      <c r="U35" s="124" t="n">
        <f aca="false">+U58+U82</f>
        <v>100016.654679904</v>
      </c>
      <c r="V35" s="124" t="n">
        <f aca="false">+V58+V82</f>
        <v>14775.7962962726</v>
      </c>
      <c r="W35" s="124" t="n">
        <f aca="false">+W58+W82</f>
        <v>1316.6546799042</v>
      </c>
      <c r="X35" s="124" t="n">
        <f aca="false">+X58+X82</f>
        <v>129964.294201634</v>
      </c>
      <c r="Y35" s="124" t="n">
        <f aca="false">+Y58+Y82</f>
        <v>1832.10285843661</v>
      </c>
      <c r="Z35" s="124" t="n">
        <f aca="false">+Z58+Z82</f>
        <v>2027.65189516082</v>
      </c>
      <c r="AA35" s="124" t="n">
        <f aca="false">+AA58+AA82</f>
        <v>1883.32883932325</v>
      </c>
      <c r="AB35" s="124" t="n">
        <f aca="false">+AB58+AB82</f>
        <v>351.354740184338</v>
      </c>
      <c r="AC35" s="124" t="n">
        <f aca="false">+AC58+AC82</f>
        <v>4591.13245557996</v>
      </c>
      <c r="AD35" s="124" t="n">
        <f aca="false">+AD58+AD82</f>
        <v>10685.570788685</v>
      </c>
      <c r="AE35" s="124" t="n">
        <f aca="false">+AE58+AE82</f>
        <v>6464.1216831522</v>
      </c>
      <c r="AF35" s="124" t="n">
        <f aca="false">+AF58+AF82</f>
        <v>7055.42297954444</v>
      </c>
      <c r="AG35" s="124" t="n">
        <f aca="false">+AG58+AG82</f>
        <v>581.194241981467</v>
      </c>
      <c r="AH35" s="124" t="n">
        <f aca="false">+AH58+AH82</f>
        <v>1839.44403810146</v>
      </c>
      <c r="AI35" s="124" t="n">
        <f aca="false">+AI58+AI82</f>
        <v>436740.401795227</v>
      </c>
      <c r="AJ35" s="124" t="n">
        <f aca="false">+AJ58+AJ82</f>
        <v>0</v>
      </c>
      <c r="AK35" s="124" t="n">
        <f aca="false">+AK58+AK82</f>
        <v>25.8167584294942</v>
      </c>
      <c r="AL35" s="124" t="n">
        <f aca="false">+AL58+AL82</f>
        <v>7.56062211149472</v>
      </c>
      <c r="AM35" s="124" t="n">
        <f aca="false">+AM58+AM82</f>
        <v>0</v>
      </c>
      <c r="AN35" s="124" t="n">
        <f aca="false">+AN58+AN82</f>
        <v>0</v>
      </c>
      <c r="AO35" s="124" t="n">
        <f aca="false">+AO58+AO82</f>
        <v>3688.10834707059</v>
      </c>
      <c r="AP35" s="124" t="n">
        <f aca="false">+AP58+AP82</f>
        <v>2129.88257043327</v>
      </c>
      <c r="AQ35" s="124" t="n">
        <f aca="false">+AQ58+AQ82</f>
        <v>1658.79127099107</v>
      </c>
      <c r="AR35" s="124" t="n">
        <f aca="false">+AR58+AR82</f>
        <v>1108.27655829471</v>
      </c>
      <c r="AS35" s="124" t="n">
        <f aca="false">+AS58+AS82</f>
        <v>81289.0270867676</v>
      </c>
      <c r="AT35" s="124" t="n">
        <f aca="false">+AT58+AT82</f>
        <v>1751.85146485853</v>
      </c>
      <c r="AU35" s="124" t="n">
        <f aca="false">+AU58+AU82</f>
        <v>832.977710727629</v>
      </c>
      <c r="AV35" s="124" t="n">
        <f aca="false">+AV58+AV82</f>
        <v>0</v>
      </c>
      <c r="AW35" s="124" t="n">
        <f aca="false">+AW58+AW82</f>
        <v>885.146003296943</v>
      </c>
      <c r="AX35" s="124" t="n">
        <f aca="false">+AX58+AX82</f>
        <v>2212.86500824236</v>
      </c>
      <c r="AY35" s="124" t="n">
        <f aca="false">+AY58+AY82</f>
        <v>0.553216252060589</v>
      </c>
      <c r="AZ35" s="124" t="n">
        <f aca="false">+AZ58+AZ82</f>
        <v>2091.15743278903</v>
      </c>
      <c r="BA35" s="124" t="n">
        <f aca="false">+BA58+BA82</f>
        <v>550362.598788272</v>
      </c>
      <c r="BB35" s="124" t="n">
        <f aca="false">+BB58+BB82</f>
        <v>1256.39098951307</v>
      </c>
      <c r="BC35" s="124" t="n">
        <f aca="false">+BC58+BC82</f>
        <v>7952.54632121287</v>
      </c>
      <c r="BD35" s="124" t="n">
        <f aca="false">+BD58+BD82</f>
        <v>0</v>
      </c>
      <c r="BE35" s="124" t="n">
        <f aca="false">+BE58+BE82</f>
        <v>5813.56806559062</v>
      </c>
      <c r="BF35" s="124" t="n">
        <f aca="false">+BF58+BF82</f>
        <v>15022.5053763166</v>
      </c>
      <c r="BG35" s="124"/>
      <c r="BH35" s="124" t="n">
        <f aca="false">+K35+Q35+X35+AD35+BA35+BF35+BG35</f>
        <v>1522967</v>
      </c>
    </row>
    <row r="36" customFormat="false" ht="13.5" hidden="false" customHeight="false" outlineLevel="0" collapsed="false">
      <c r="A36" s="143"/>
      <c r="B36" s="136" t="s">
        <v>298</v>
      </c>
      <c r="C36" s="124" t="n">
        <v>191199</v>
      </c>
      <c r="D36" s="124"/>
      <c r="E36" s="124"/>
      <c r="F36" s="124"/>
      <c r="G36" s="124"/>
      <c r="H36" s="124"/>
      <c r="I36" s="124"/>
      <c r="J36" s="124"/>
      <c r="K36" s="124" t="n">
        <f aca="false">+K59+K83</f>
        <v>32522.4361882411</v>
      </c>
      <c r="L36" s="124" t="n">
        <f aca="false">+L59+L83</f>
        <v>0</v>
      </c>
      <c r="M36" s="124" t="n">
        <f aca="false">+M59+M83</f>
        <v>90.2871775847312</v>
      </c>
      <c r="N36" s="124" t="n">
        <f aca="false">+N59+N83</f>
        <v>418.76680489769</v>
      </c>
      <c r="O36" s="124" t="n">
        <f aca="false">+O59+O83</f>
        <v>644.092468803971</v>
      </c>
      <c r="P36" s="124" t="n">
        <f aca="false">+P59+P83</f>
        <v>0</v>
      </c>
      <c r="Q36" s="124" t="n">
        <f aca="false">+Q59+Q83</f>
        <v>1153.14645128639</v>
      </c>
      <c r="R36" s="124" t="n">
        <f aca="false">+R59+R83</f>
        <v>681.497156660502</v>
      </c>
      <c r="S36" s="124" t="n">
        <f aca="false">+S59+S83</f>
        <v>15688.2208934637</v>
      </c>
      <c r="T36" s="124" t="n">
        <f aca="false">+T59+T83</f>
        <v>7209.26009603657</v>
      </c>
      <c r="U36" s="124" t="n">
        <f aca="false">+U59+U83</f>
        <v>2240.7036772853</v>
      </c>
      <c r="V36" s="124" t="n">
        <f aca="false">+V59+V83</f>
        <v>6007.06294660456</v>
      </c>
      <c r="W36" s="124" t="n">
        <f aca="false">+W59+W83</f>
        <v>2240.7036772853</v>
      </c>
      <c r="X36" s="124" t="n">
        <f aca="false">+X59+X83</f>
        <v>34067.4484473359</v>
      </c>
      <c r="Y36" s="124" t="n">
        <f aca="false">+Y59+Y83</f>
        <v>3117.90150805716</v>
      </c>
      <c r="Z36" s="124" t="n">
        <f aca="false">+Z59+Z83</f>
        <v>3450.68993950025</v>
      </c>
      <c r="AA36" s="124" t="n">
        <f aca="false">+AA59+AA83</f>
        <v>3205.07868936152</v>
      </c>
      <c r="AB36" s="124" t="n">
        <f aca="false">+AB59+AB83</f>
        <v>274.596038883003</v>
      </c>
      <c r="AC36" s="124" t="n">
        <f aca="false">+AC59+AC83</f>
        <v>7813.26154316362</v>
      </c>
      <c r="AD36" s="124" t="n">
        <f aca="false">+AD59+AD83</f>
        <v>17861.5277189656</v>
      </c>
      <c r="AE36" s="124" t="n">
        <f aca="false">+AE59+AE83</f>
        <v>11000.7441183535</v>
      </c>
      <c r="AF36" s="124" t="n">
        <f aca="false">+AF59+AF83</f>
        <v>172.603224440744</v>
      </c>
      <c r="AG36" s="124" t="n">
        <f aca="false">+AG59+AG83</f>
        <v>989.085517335242</v>
      </c>
      <c r="AH36" s="124" t="n">
        <f aca="false">+AH59+AH83</f>
        <v>3130.39484326623</v>
      </c>
      <c r="AI36" s="124" t="n">
        <f aca="false">+AI59+AI83</f>
        <v>41523.2863715681</v>
      </c>
      <c r="AJ36" s="124" t="n">
        <f aca="false">+AJ59+AJ83</f>
        <v>0</v>
      </c>
      <c r="AK36" s="124" t="n">
        <f aca="false">+AK59+AK83</f>
        <v>43.9353662212804</v>
      </c>
      <c r="AL36" s="124" t="n">
        <f aca="false">+AL59+AL83</f>
        <v>12.8667858219464</v>
      </c>
      <c r="AM36" s="124" t="n">
        <f aca="false">+AM59+AM83</f>
        <v>0</v>
      </c>
      <c r="AN36" s="124" t="n">
        <f aca="false">+AN59+AN83</f>
        <v>0</v>
      </c>
      <c r="AO36" s="124" t="n">
        <f aca="false">+AO59+AO83</f>
        <v>6276.48088875434</v>
      </c>
      <c r="AP36" s="124" t="n">
        <f aca="false">+AP59+AP83</f>
        <v>3624.66771325563</v>
      </c>
      <c r="AQ36" s="124" t="n">
        <f aca="false">+AQ59+AQ83</f>
        <v>2822.95711813282</v>
      </c>
      <c r="AR36" s="124" t="n">
        <f aca="false">+AR59+AR83</f>
        <v>1886.08250707068</v>
      </c>
      <c r="AS36" s="124" t="n">
        <f aca="false">+AS59+AS83</f>
        <v>1569.12022218859</v>
      </c>
      <c r="AT36" s="124" t="n">
        <f aca="false">+AT59+AT83</f>
        <v>2981.32842215831</v>
      </c>
      <c r="AU36" s="124" t="n">
        <f aca="false">+AU59+AU83</f>
        <v>1417.57459112961</v>
      </c>
      <c r="AV36" s="124" t="n">
        <f aca="false">+AV59+AV83</f>
        <v>0</v>
      </c>
      <c r="AW36" s="124" t="n">
        <f aca="false">+AW59+AW83</f>
        <v>1506.35541330104</v>
      </c>
      <c r="AX36" s="124" t="n">
        <f aca="false">+AX59+AX83</f>
        <v>3765.88853325261</v>
      </c>
      <c r="AY36" s="124" t="n">
        <f aca="false">+AY59+AY83</f>
        <v>0.941472133313151</v>
      </c>
      <c r="AZ36" s="124" t="n">
        <f aca="false">+AZ59+AZ83</f>
        <v>3558.76466392371</v>
      </c>
      <c r="BA36" s="124" t="n">
        <f aca="false">+BA59+BA83</f>
        <v>86283.0777723077</v>
      </c>
      <c r="BB36" s="124" t="n">
        <f aca="false">+BB59+BB83</f>
        <v>2138.14597956305</v>
      </c>
      <c r="BC36" s="124" t="n">
        <f aca="false">+BC59+BC83</f>
        <v>13533.7686165517</v>
      </c>
      <c r="BD36" s="124" t="n">
        <f aca="false">+BD59+BD83</f>
        <v>0</v>
      </c>
      <c r="BE36" s="124" t="n">
        <f aca="false">+BE59+BE83</f>
        <v>3639.44882574865</v>
      </c>
      <c r="BF36" s="124" t="n">
        <f aca="false">+BF59+BF83</f>
        <v>19311.3634218634</v>
      </c>
      <c r="BG36" s="124"/>
      <c r="BH36" s="124" t="n">
        <f aca="false">+K36+Q36+X36+AD36+BA36+BF36+BG36</f>
        <v>191199</v>
      </c>
    </row>
    <row r="37" customFormat="false" ht="13.5" hidden="false" customHeight="false" outlineLevel="0" collapsed="false">
      <c r="A37" s="143"/>
      <c r="B37" s="136" t="s">
        <v>299</v>
      </c>
      <c r="C37" s="124" t="n">
        <v>66644</v>
      </c>
      <c r="D37" s="124"/>
      <c r="E37" s="124"/>
      <c r="F37" s="124"/>
      <c r="G37" s="124"/>
      <c r="H37" s="124" t="n">
        <v>19632</v>
      </c>
      <c r="I37" s="124"/>
      <c r="J37" s="124"/>
      <c r="K37" s="124" t="n">
        <f aca="false">+K60+K84</f>
        <v>25883.4164550559</v>
      </c>
      <c r="L37" s="124" t="n">
        <f aca="false">+L60+L84</f>
        <v>0</v>
      </c>
      <c r="M37" s="124" t="n">
        <f aca="false">+M60+M84</f>
        <v>17.3548729365428</v>
      </c>
      <c r="N37" s="124" t="n">
        <f aca="false">+N60+N84</f>
        <v>80.4947599809617</v>
      </c>
      <c r="O37" s="124" t="n">
        <f aca="false">+O60+O84</f>
        <v>123.806538807648</v>
      </c>
      <c r="P37" s="124" t="n">
        <f aca="false">+P60+P84</f>
        <v>0</v>
      </c>
      <c r="Q37" s="124" t="n">
        <f aca="false">+Q60+Q84</f>
        <v>221.656171725153</v>
      </c>
      <c r="R37" s="124" t="n">
        <f aca="false">+R60+R84</f>
        <v>130.996414738502</v>
      </c>
      <c r="S37" s="124" t="n">
        <f aca="false">+S60+S84</f>
        <v>3015.56752010512</v>
      </c>
      <c r="T37" s="124" t="n">
        <f aca="false">+T60+T84</f>
        <v>1385.75372805054</v>
      </c>
      <c r="U37" s="124" t="n">
        <f aca="false">+U60+U84</f>
        <v>430.704875797412</v>
      </c>
      <c r="V37" s="124" t="n">
        <f aca="false">+V60+V84</f>
        <v>1154.669100851</v>
      </c>
      <c r="W37" s="124" t="n">
        <f aca="false">+W60+W84</f>
        <v>430.704875797412</v>
      </c>
      <c r="X37" s="124" t="n">
        <f aca="false">+X60+X84</f>
        <v>6548.39651533999</v>
      </c>
      <c r="Y37" s="124" t="n">
        <f aca="false">+Y60+Y84</f>
        <v>599.31859593469</v>
      </c>
      <c r="Z37" s="124" t="n">
        <f aca="false">+Z60+Z84</f>
        <v>663.286715184249</v>
      </c>
      <c r="AA37" s="124" t="n">
        <f aca="false">+AA60+AA84</f>
        <v>616.075669806926</v>
      </c>
      <c r="AB37" s="124" t="n">
        <f aca="false">+AB60+AB84</f>
        <v>52.7824602692907</v>
      </c>
      <c r="AC37" s="124" t="n">
        <f aca="false">+AC60+AC84</f>
        <v>1501.85402765888</v>
      </c>
      <c r="AD37" s="124" t="n">
        <f aca="false">+AD60+AD84</f>
        <v>3433.31746885403</v>
      </c>
      <c r="AE37" s="124" t="n">
        <f aca="false">+AE60+AE84</f>
        <v>2114.54739741175</v>
      </c>
      <c r="AF37" s="124" t="n">
        <f aca="false">+AF60+AF84</f>
        <v>33.1775464549827</v>
      </c>
      <c r="AG37" s="124" t="n">
        <f aca="false">+AG60+AG84</f>
        <v>190.120612205633</v>
      </c>
      <c r="AH37" s="124" t="n">
        <f aca="false">+AH60+AH84</f>
        <v>601.720047069914</v>
      </c>
      <c r="AI37" s="124" t="n">
        <f aca="false">+AI60+AI84</f>
        <v>7981.547083028</v>
      </c>
      <c r="AJ37" s="124" t="n">
        <f aca="false">+AJ60+AJ84</f>
        <v>0</v>
      </c>
      <c r="AK37" s="124" t="n">
        <f aca="false">+AK60+AK84</f>
        <v>8.44519364308651</v>
      </c>
      <c r="AL37" s="124" t="n">
        <f aca="false">+AL60+AL84</f>
        <v>2.47323528118962</v>
      </c>
      <c r="AM37" s="124" t="n">
        <f aca="false">+AM60+AM84</f>
        <v>0</v>
      </c>
      <c r="AN37" s="124" t="n">
        <f aca="false">+AN60+AN84</f>
        <v>0</v>
      </c>
      <c r="AO37" s="124" t="n">
        <f aca="false">+AO60+AO84</f>
        <v>1206.45623472664</v>
      </c>
      <c r="AP37" s="124" t="n">
        <f aca="false">+AP60+AP84</f>
        <v>696.728475554637</v>
      </c>
      <c r="AQ37" s="124" t="n">
        <f aca="false">+AQ60+AQ84</f>
        <v>542.624804552416</v>
      </c>
      <c r="AR37" s="124" t="n">
        <f aca="false">+AR60+AR84</f>
        <v>362.540098535357</v>
      </c>
      <c r="AS37" s="124" t="n">
        <f aca="false">+AS60+AS84</f>
        <v>301.614058681661</v>
      </c>
      <c r="AT37" s="124" t="n">
        <f aca="false">+AT60+AT84</f>
        <v>573.066711495156</v>
      </c>
      <c r="AU37" s="124" t="n">
        <f aca="false">+AU60+AU84</f>
        <v>272.484172894186</v>
      </c>
      <c r="AV37" s="124" t="n">
        <f aca="false">+AV60+AV84</f>
        <v>0</v>
      </c>
      <c r="AW37" s="124" t="n">
        <f aca="false">+AW60+AW84</f>
        <v>289.549496334395</v>
      </c>
      <c r="AX37" s="124" t="n">
        <f aca="false">+AX60+AX84</f>
        <v>723.873740835986</v>
      </c>
      <c r="AY37" s="124" t="n">
        <f aca="false">+AY60+AY84</f>
        <v>0.180968435208997</v>
      </c>
      <c r="AZ37" s="124" t="n">
        <f aca="false">+AZ60+AZ84</f>
        <v>684.060685090007</v>
      </c>
      <c r="BA37" s="124" t="n">
        <f aca="false">+BA60+BA84</f>
        <v>16585.2105622302</v>
      </c>
      <c r="BB37" s="124" t="n">
        <f aca="false">+BB60+BB84</f>
        <v>410.991380921979</v>
      </c>
      <c r="BC37" s="124" t="n">
        <f aca="false">+BC60+BC84</f>
        <v>12861.4417658853</v>
      </c>
      <c r="BD37" s="124" t="n">
        <f aca="false">+BD60+BD84</f>
        <v>0</v>
      </c>
      <c r="BE37" s="124" t="n">
        <f aca="false">+BE60+BE84</f>
        <v>699.569679987418</v>
      </c>
      <c r="BF37" s="124" t="n">
        <f aca="false">+BF60+BF84</f>
        <v>13972.0028267947</v>
      </c>
      <c r="BG37" s="124"/>
      <c r="BH37" s="124" t="n">
        <f aca="false">+K37+Q37+X37+AD37+BA37+BF37+BG37</f>
        <v>66644</v>
      </c>
    </row>
    <row r="38" customFormat="false" ht="13.5" hidden="false" customHeight="false" outlineLevel="0" collapsed="false">
      <c r="A38" s="143"/>
      <c r="B38" s="136" t="s">
        <v>300</v>
      </c>
      <c r="C38" s="124" t="n">
        <v>185267</v>
      </c>
      <c r="D38" s="124"/>
      <c r="E38" s="124"/>
      <c r="F38" s="124"/>
      <c r="G38" s="124"/>
      <c r="H38" s="124" t="n">
        <v>10000</v>
      </c>
      <c r="I38" s="124"/>
      <c r="J38" s="124"/>
      <c r="K38" s="124" t="n">
        <f aca="false">+K61+K85</f>
        <v>32604.2319523395</v>
      </c>
      <c r="L38" s="124" t="n">
        <f aca="false">+L61+L85</f>
        <v>0</v>
      </c>
      <c r="M38" s="124" t="n">
        <f aca="false">+M61+M85</f>
        <v>62.7527499057784</v>
      </c>
      <c r="N38" s="124" t="n">
        <f aca="false">+N61+N85</f>
        <v>291.057592889367</v>
      </c>
      <c r="O38" s="124" t="n">
        <f aca="false">+O61+O85</f>
        <v>447.666819279179</v>
      </c>
      <c r="P38" s="124" t="n">
        <f aca="false">+P61+P85</f>
        <v>0</v>
      </c>
      <c r="Q38" s="124" t="n">
        <f aca="false">+Q61+Q85</f>
        <v>801.477162074324</v>
      </c>
      <c r="R38" s="124" t="n">
        <f aca="false">+R61+R85</f>
        <v>473.664387097287</v>
      </c>
      <c r="S38" s="124" t="n">
        <f aca="false">+S61+S85</f>
        <v>12903.8628577157</v>
      </c>
      <c r="T38" s="124" t="n">
        <f aca="false">+T61+T85</f>
        <v>5010.68820528507</v>
      </c>
      <c r="U38" s="124" t="n">
        <f aca="false">+U61+U85</f>
        <v>1557.36751590983</v>
      </c>
      <c r="V38" s="124" t="n">
        <f aca="false">+V61+V85</f>
        <v>4175.1190904465</v>
      </c>
      <c r="W38" s="124" t="n">
        <f aca="false">+W61+W85</f>
        <v>1757.36751590983</v>
      </c>
      <c r="X38" s="124" t="n">
        <f aca="false">+X61+X85</f>
        <v>25878.0695723642</v>
      </c>
      <c r="Y38" s="124" t="n">
        <f aca="false">+Y61+Y85</f>
        <v>2167.05072414456</v>
      </c>
      <c r="Z38" s="124" t="n">
        <f aca="false">+Z61+Z85</f>
        <v>2798.35033687513</v>
      </c>
      <c r="AA38" s="124" t="n">
        <f aca="false">+AA61+AA85</f>
        <v>2227.64191773624</v>
      </c>
      <c r="AB38" s="124" t="n">
        <f aca="false">+AB61+AB85</f>
        <v>190.853862243852</v>
      </c>
      <c r="AC38" s="124" t="n">
        <f aca="false">+AC61+AC85</f>
        <v>5430.49036067664</v>
      </c>
      <c r="AD38" s="124" t="n">
        <f aca="false">+AD61+AD85</f>
        <v>12814.3872016764</v>
      </c>
      <c r="AE38" s="124" t="n">
        <f aca="false">+AE61+AE85</f>
        <v>11645.9023629203</v>
      </c>
      <c r="AF38" s="124" t="n">
        <f aca="false">+AF61+AF85</f>
        <v>119.965284838992</v>
      </c>
      <c r="AG38" s="124" t="n">
        <f aca="false">+AG61+AG85</f>
        <v>687.449068241363</v>
      </c>
      <c r="AH38" s="124" t="n">
        <f aca="false">+AH61+AH85</f>
        <v>2175.73402957991</v>
      </c>
      <c r="AI38" s="124" t="n">
        <f aca="false">+AI61+AI85</f>
        <v>63037.1380023833</v>
      </c>
      <c r="AJ38" s="124" t="n">
        <f aca="false">+AJ61+AJ85</f>
        <v>0</v>
      </c>
      <c r="AK38" s="124" t="n">
        <f aca="false">+AK61+AK85</f>
        <v>30.5366179590163</v>
      </c>
      <c r="AL38" s="124" t="n">
        <f aca="false">+AL61+AL85</f>
        <v>8.94286668799762</v>
      </c>
      <c r="AM38" s="124" t="n">
        <f aca="false">+AM61+AM85</f>
        <v>0</v>
      </c>
      <c r="AN38" s="124" t="n">
        <f aca="false">+AN61+AN85</f>
        <v>0</v>
      </c>
      <c r="AO38" s="124" t="n">
        <f aca="false">+AO61+AO85</f>
        <v>5162.37399414518</v>
      </c>
      <c r="AP38" s="124" t="n">
        <f aca="false">+AP61+AP85</f>
        <v>2519.27098161884</v>
      </c>
      <c r="AQ38" s="124" t="n">
        <f aca="false">+AQ61+AQ85</f>
        <v>1962.05404541169</v>
      </c>
      <c r="AR38" s="124" t="n">
        <f aca="false">+AR61+AR85</f>
        <v>1310.89338524063</v>
      </c>
      <c r="AS38" s="124" t="n">
        <f aca="false">+AS61+AS85</f>
        <v>1090.5934985363</v>
      </c>
      <c r="AT38" s="124" t="n">
        <f aca="false">+AT61+AT85</f>
        <v>2072.12764721896</v>
      </c>
      <c r="AU38" s="124" t="n">
        <f aca="false">+AU61+AU85</f>
        <v>985.26397844766</v>
      </c>
      <c r="AV38" s="124" t="n">
        <f aca="false">+AV61+AV85</f>
        <v>0</v>
      </c>
      <c r="AW38" s="124" t="n">
        <f aca="false">+AW61+AW85</f>
        <v>1846.96975859484</v>
      </c>
      <c r="AX38" s="124" t="n">
        <f aca="false">+AX61+AX85</f>
        <v>2617.42439648711</v>
      </c>
      <c r="AY38" s="124" t="n">
        <f aca="false">+AY61+AY85</f>
        <v>0.654356099121777</v>
      </c>
      <c r="AZ38" s="124" t="n">
        <f aca="false">+AZ61+AZ85</f>
        <v>2473.46605468032</v>
      </c>
      <c r="BA38" s="124" t="n">
        <f aca="false">+BA61+BA85</f>
        <v>99746.7603290915</v>
      </c>
      <c r="BB38" s="124" t="n">
        <f aca="false">+BB61+BB85</f>
        <v>1486.0863248455</v>
      </c>
      <c r="BC38" s="124" t="n">
        <f aca="false">+BC61+BC85</f>
        <v>9406.44308523345</v>
      </c>
      <c r="BD38" s="124" t="n">
        <f aca="false">+BD61+BD85</f>
        <v>0</v>
      </c>
      <c r="BE38" s="124" t="n">
        <f aca="false">+BE61+BE85</f>
        <v>2529.54437237505</v>
      </c>
      <c r="BF38" s="124" t="n">
        <f aca="false">+BF61+BF85</f>
        <v>13422.073782454</v>
      </c>
      <c r="BG38" s="124"/>
      <c r="BH38" s="124" t="n">
        <f aca="false">+K38+Q38+X38+AD38+BA38+BF38+BG38</f>
        <v>185267</v>
      </c>
    </row>
    <row r="39" customFormat="false" ht="13.5" hidden="false" customHeight="false" outlineLevel="0" collapsed="false">
      <c r="A39" s="143"/>
      <c r="B39" s="136" t="s">
        <v>301</v>
      </c>
      <c r="C39" s="124" t="n">
        <v>251160</v>
      </c>
      <c r="D39" s="124"/>
      <c r="E39" s="124"/>
      <c r="F39" s="124"/>
      <c r="G39" s="124"/>
      <c r="H39" s="124"/>
      <c r="I39" s="124"/>
      <c r="J39" s="124"/>
      <c r="K39" s="124" t="n">
        <f aca="false">+K62+K86</f>
        <v>0</v>
      </c>
      <c r="L39" s="124" t="n">
        <f aca="false">+L62+L86</f>
        <v>0</v>
      </c>
      <c r="M39" s="124" t="n">
        <f aca="false">+M62+M86</f>
        <v>0</v>
      </c>
      <c r="N39" s="124" t="n">
        <f aca="false">+N62+N86</f>
        <v>0</v>
      </c>
      <c r="O39" s="124" t="n">
        <f aca="false">+O62+O86</f>
        <v>0</v>
      </c>
      <c r="P39" s="124" t="n">
        <f aca="false">+P62+P86</f>
        <v>0</v>
      </c>
      <c r="Q39" s="124" t="n">
        <f aca="false">+Q62+Q86</f>
        <v>0</v>
      </c>
      <c r="R39" s="124" t="n">
        <f aca="false">+R62+R86</f>
        <v>0</v>
      </c>
      <c r="S39" s="124" t="n">
        <f aca="false">+S62+S86</f>
        <v>0</v>
      </c>
      <c r="T39" s="124" t="n">
        <f aca="false">+T62+T86</f>
        <v>0</v>
      </c>
      <c r="U39" s="124" t="n">
        <f aca="false">+U62+U86</f>
        <v>0</v>
      </c>
      <c r="V39" s="124" t="n">
        <f aca="false">+V62+V86</f>
        <v>0</v>
      </c>
      <c r="W39" s="124" t="n">
        <f aca="false">+W62+W86</f>
        <v>0</v>
      </c>
      <c r="X39" s="124" t="n">
        <f aca="false">+X62+X86</f>
        <v>0</v>
      </c>
      <c r="Y39" s="124" t="n">
        <f aca="false">+Y62+Y86</f>
        <v>0</v>
      </c>
      <c r="Z39" s="124" t="n">
        <f aca="false">+Z62+Z86</f>
        <v>0</v>
      </c>
      <c r="AA39" s="124" t="n">
        <f aca="false">+AA62+AA86</f>
        <v>0</v>
      </c>
      <c r="AB39" s="124" t="n">
        <f aca="false">+AB62+AB86</f>
        <v>0</v>
      </c>
      <c r="AC39" s="124" t="n">
        <f aca="false">+AC62+AC86</f>
        <v>0</v>
      </c>
      <c r="AD39" s="124" t="n">
        <f aca="false">+AD62+AD86</f>
        <v>0</v>
      </c>
      <c r="AE39" s="124" t="n">
        <f aca="false">+AE62+AE86</f>
        <v>0</v>
      </c>
      <c r="AF39" s="124" t="n">
        <f aca="false">+AF62+AF86</f>
        <v>0</v>
      </c>
      <c r="AG39" s="124" t="n">
        <f aca="false">+AG62+AG86</f>
        <v>0</v>
      </c>
      <c r="AH39" s="124" t="n">
        <f aca="false">+AH62+AH86</f>
        <v>0</v>
      </c>
      <c r="AI39" s="124" t="n">
        <f aca="false">+AI62+AI86</f>
        <v>114660</v>
      </c>
      <c r="AJ39" s="124" t="n">
        <f aca="false">+AJ62+AJ86</f>
        <v>0</v>
      </c>
      <c r="AK39" s="124" t="n">
        <f aca="false">+AK62+AK86</f>
        <v>0</v>
      </c>
      <c r="AL39" s="124" t="n">
        <f aca="false">+AL62+AL86</f>
        <v>0</v>
      </c>
      <c r="AM39" s="124" t="n">
        <f aca="false">+AM62+AM86</f>
        <v>0</v>
      </c>
      <c r="AN39" s="124" t="n">
        <f aca="false">+AN62+AN86</f>
        <v>0</v>
      </c>
      <c r="AO39" s="124" t="n">
        <f aca="false">+AO62+AO86</f>
        <v>0</v>
      </c>
      <c r="AP39" s="124" t="n">
        <f aca="false">+AP62+AP86</f>
        <v>0</v>
      </c>
      <c r="AQ39" s="124" t="n">
        <f aca="false">+AQ62+AQ86</f>
        <v>0</v>
      </c>
      <c r="AR39" s="124" t="n">
        <f aca="false">+AR62+AR86</f>
        <v>0</v>
      </c>
      <c r="AS39" s="124" t="n">
        <f aca="false">+AS62+AS86</f>
        <v>136500</v>
      </c>
      <c r="AT39" s="124" t="n">
        <f aca="false">+AT62+AT86</f>
        <v>0</v>
      </c>
      <c r="AU39" s="124" t="n">
        <f aca="false">+AU62+AU86</f>
        <v>0</v>
      </c>
      <c r="AV39" s="124" t="n">
        <f aca="false">+AV62+AV86</f>
        <v>0</v>
      </c>
      <c r="AW39" s="124" t="n">
        <f aca="false">+AW62+AW86</f>
        <v>0</v>
      </c>
      <c r="AX39" s="124" t="n">
        <f aca="false">+AX62+AX86</f>
        <v>0</v>
      </c>
      <c r="AY39" s="124" t="n">
        <f aca="false">+AY62+AY86</f>
        <v>0</v>
      </c>
      <c r="AZ39" s="124" t="n">
        <f aca="false">+AZ62+AZ86</f>
        <v>0</v>
      </c>
      <c r="BA39" s="124" t="n">
        <f aca="false">+BA62+BA86</f>
        <v>251160</v>
      </c>
      <c r="BB39" s="124" t="n">
        <f aca="false">+BB62+BB86</f>
        <v>0</v>
      </c>
      <c r="BC39" s="124" t="n">
        <f aca="false">+BC62+BC86</f>
        <v>0</v>
      </c>
      <c r="BD39" s="124" t="n">
        <f aca="false">+BD62+BD86</f>
        <v>0</v>
      </c>
      <c r="BE39" s="124" t="n">
        <f aca="false">+BE62+BE86</f>
        <v>0</v>
      </c>
      <c r="BF39" s="124" t="n">
        <f aca="false">+BF62+BF86</f>
        <v>0</v>
      </c>
      <c r="BG39" s="124"/>
      <c r="BH39" s="124" t="n">
        <f aca="false">+K39+Q39+X39+AD39+BA39+BF39+BG39</f>
        <v>251160</v>
      </c>
    </row>
    <row r="40" customFormat="false" ht="13.5" hidden="false" customHeight="false" outlineLevel="0" collapsed="false">
      <c r="A40" s="143"/>
      <c r="B40" s="136" t="s">
        <v>302</v>
      </c>
      <c r="C40" s="124" t="n">
        <v>162958</v>
      </c>
      <c r="D40" s="124" t="n">
        <v>330</v>
      </c>
      <c r="E40" s="124" t="n">
        <v>67670</v>
      </c>
      <c r="F40" s="124" t="n">
        <v>210</v>
      </c>
      <c r="G40" s="124" t="n">
        <v>1260</v>
      </c>
      <c r="H40" s="124" t="n">
        <v>14904</v>
      </c>
      <c r="I40" s="124" t="n">
        <v>210</v>
      </c>
      <c r="J40" s="124" t="n">
        <v>630</v>
      </c>
      <c r="K40" s="124" t="n">
        <f aca="false">+K63+K87</f>
        <v>89495.8596654093</v>
      </c>
      <c r="L40" s="124" t="n">
        <f aca="false">+L63+L87</f>
        <v>0</v>
      </c>
      <c r="M40" s="124" t="n">
        <f aca="false">+M63+M87</f>
        <v>378.88708686416</v>
      </c>
      <c r="N40" s="124" t="n">
        <f aca="false">+N63+N87</f>
        <v>475.13426733241</v>
      </c>
      <c r="O40" s="124" t="n">
        <f aca="false">+O63+O87</f>
        <v>84.8003374348315</v>
      </c>
      <c r="P40" s="124" t="n">
        <f aca="false">+P63+P87</f>
        <v>420</v>
      </c>
      <c r="Q40" s="124" t="n">
        <f aca="false">+Q63+Q87</f>
        <v>1358.8216916314</v>
      </c>
      <c r="R40" s="124" t="n">
        <f aca="false">+R63+R87</f>
        <v>89.7249877071262</v>
      </c>
      <c r="S40" s="124" t="n">
        <f aca="false">+S63+S87</f>
        <v>3954.48980146947</v>
      </c>
      <c r="T40" s="124" t="n">
        <f aca="false">+T63+T87</f>
        <v>1999.16136798586</v>
      </c>
      <c r="U40" s="124" t="n">
        <f aca="false">+U63+U87</f>
        <v>715.007995168923</v>
      </c>
      <c r="V40" s="124" t="n">
        <f aca="false">+V63+V87</f>
        <v>2837.88172822492</v>
      </c>
      <c r="W40" s="124" t="n">
        <f aca="false">+W63+W87</f>
        <v>295.007995168923</v>
      </c>
      <c r="X40" s="124" t="n">
        <f aca="false">+X63+X87</f>
        <v>9891.27387572523</v>
      </c>
      <c r="Y40" s="124" t="n">
        <f aca="false">+Y63+Y87</f>
        <v>1565.49866715999</v>
      </c>
      <c r="Z40" s="124" t="n">
        <f aca="false">+Z63+Z87</f>
        <v>2344.31313891307</v>
      </c>
      <c r="AA40" s="124" t="n">
        <f aca="false">+AA63+AA87</f>
        <v>4458.9762961485</v>
      </c>
      <c r="AB40" s="124" t="n">
        <f aca="false">+AB63+AB87</f>
        <v>36.1529405844268</v>
      </c>
      <c r="AC40" s="124" t="n">
        <f aca="false">+AC63+AC87</f>
        <v>2602.68337609537</v>
      </c>
      <c r="AD40" s="124" t="n">
        <f aca="false">+AD63+AD87</f>
        <v>11007.6244189014</v>
      </c>
      <c r="AE40" s="124" t="n">
        <f aca="false">+AE63+AE87</f>
        <v>3863.34299181122</v>
      </c>
      <c r="AF40" s="124" t="n">
        <f aca="false">+AF63+AF87</f>
        <v>389.724705510211</v>
      </c>
      <c r="AG40" s="124" t="n">
        <f aca="false">+AG63+AG87</f>
        <v>340.221652455714</v>
      </c>
      <c r="AH40" s="124" t="n">
        <f aca="false">+AH63+AH87</f>
        <v>412.143522662466</v>
      </c>
      <c r="AI40" s="124" t="n">
        <f aca="false">+AI63+AI87</f>
        <v>30373.8993448265</v>
      </c>
      <c r="AJ40" s="124" t="n">
        <f aca="false">+AJ63+AJ87</f>
        <v>0</v>
      </c>
      <c r="AK40" s="124" t="n">
        <f aca="false">+AK63+AK87</f>
        <v>110.784470493508</v>
      </c>
      <c r="AL40" s="124" t="n">
        <f aca="false">+AL63+AL87</f>
        <v>211.69402350167</v>
      </c>
      <c r="AM40" s="124" t="n">
        <f aca="false">+AM63+AM87</f>
        <v>0</v>
      </c>
      <c r="AN40" s="124" t="n">
        <f aca="false">+AN63+AN87</f>
        <v>0</v>
      </c>
      <c r="AO40" s="124" t="n">
        <f aca="false">+AO63+AO87</f>
        <v>2977.35292764404</v>
      </c>
      <c r="AP40" s="124" t="n">
        <f aca="false">+AP63+AP87</f>
        <v>687.218815714434</v>
      </c>
      <c r="AQ40" s="124" t="n">
        <f aca="false">+AQ63+AQ87</f>
        <v>1001.66669038414</v>
      </c>
      <c r="AR40" s="124" t="n">
        <f aca="false">+AR63+AR87</f>
        <v>1088.31905475703</v>
      </c>
      <c r="AS40" s="124" t="n">
        <f aca="false">+AS63+AS87</f>
        <v>731.58823191101</v>
      </c>
      <c r="AT40" s="124" t="n">
        <f aca="false">+AT63+AT87</f>
        <v>392.51764063092</v>
      </c>
      <c r="AU40" s="124" t="n">
        <f aca="false">+AU63+AU87</f>
        <v>186.635940473045</v>
      </c>
      <c r="AV40" s="124" t="n">
        <f aca="false">+AV63+AV87</f>
        <v>0</v>
      </c>
      <c r="AW40" s="124" t="n">
        <f aca="false">+AW63+AW87</f>
        <v>198.32470263457</v>
      </c>
      <c r="AX40" s="124" t="n">
        <f aca="false">+AX63+AX87</f>
        <v>1177.81175658642</v>
      </c>
      <c r="AY40" s="124" t="n">
        <f aca="false">+AY63+AY87</f>
        <v>525.123952939147</v>
      </c>
      <c r="AZ40" s="124" t="n">
        <f aca="false">+AZ63+AZ87</f>
        <v>1728.54210997417</v>
      </c>
      <c r="BA40" s="124" t="n">
        <f aca="false">+BA63+BA87</f>
        <v>46396.9125349102</v>
      </c>
      <c r="BB40" s="124" t="n">
        <f aca="false">+BB63+BB87</f>
        <v>281.505388331219</v>
      </c>
      <c r="BC40" s="124" t="n">
        <f aca="false">+BC63+BC87</f>
        <v>3941.83754823223</v>
      </c>
      <c r="BD40" s="124" t="n">
        <f aca="false">+BD63+BD87</f>
        <v>0</v>
      </c>
      <c r="BE40" s="124" t="n">
        <f aca="false">+BE63+BE87</f>
        <v>584.164876859036</v>
      </c>
      <c r="BF40" s="124" t="n">
        <f aca="false">+BF63+BF87</f>
        <v>4807.50781342249</v>
      </c>
      <c r="BG40" s="124"/>
      <c r="BH40" s="124" t="n">
        <f aca="false">+K40+Q40+X40+AD40+BA40+BF40+BG40</f>
        <v>162958</v>
      </c>
    </row>
    <row r="41" customFormat="false" ht="13.5" hidden="false" customHeight="false" outlineLevel="0" collapsed="false">
      <c r="A41" s="142"/>
      <c r="B41" s="136" t="s">
        <v>279</v>
      </c>
      <c r="C41" s="124" t="n">
        <v>0</v>
      </c>
      <c r="D41" s="124"/>
      <c r="E41" s="124"/>
      <c r="F41" s="124"/>
      <c r="G41" s="124"/>
      <c r="H41" s="124"/>
      <c r="I41" s="124"/>
      <c r="J41" s="124"/>
      <c r="K41" s="124" t="n">
        <f aca="false">SUM(D41:J41)</f>
        <v>0</v>
      </c>
      <c r="L41" s="124"/>
      <c r="M41" s="124"/>
      <c r="N41" s="124"/>
      <c r="O41" s="124"/>
      <c r="P41" s="124"/>
      <c r="Q41" s="124" t="n">
        <f aca="false">SUM(L41:P41)</f>
        <v>0</v>
      </c>
      <c r="R41" s="124"/>
      <c r="S41" s="124"/>
      <c r="T41" s="124"/>
      <c r="U41" s="124"/>
      <c r="V41" s="124"/>
      <c r="W41" s="124"/>
      <c r="X41" s="124" t="n">
        <f aca="false">SUM(R41:W41)</f>
        <v>0</v>
      </c>
      <c r="Y41" s="124"/>
      <c r="Z41" s="124"/>
      <c r="AA41" s="124"/>
      <c r="AB41" s="124"/>
      <c r="AC41" s="124"/>
      <c r="AD41" s="124" t="n">
        <f aca="false">SUM(Y41:AC41)</f>
        <v>0</v>
      </c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 t="n">
        <f aca="false">SUM(AE41:AZ41)</f>
        <v>0</v>
      </c>
      <c r="BB41" s="124"/>
      <c r="BC41" s="124"/>
      <c r="BD41" s="124"/>
      <c r="BE41" s="124"/>
      <c r="BF41" s="124" t="n">
        <f aca="false">SUM(BB41:BE41)</f>
        <v>0</v>
      </c>
      <c r="BG41" s="124"/>
      <c r="BH41" s="124" t="n">
        <f aca="false">+K41+Q41+X41+AD41+BA41+BF41+BG41</f>
        <v>0</v>
      </c>
    </row>
    <row r="42" customFormat="false" ht="13.5" hidden="false" customHeight="false" outlineLevel="0" collapsed="false">
      <c r="A42" s="143" t="s">
        <v>303</v>
      </c>
      <c r="B42" s="136" t="s">
        <v>281</v>
      </c>
      <c r="C42" s="124" t="n">
        <v>760200</v>
      </c>
      <c r="D42" s="124"/>
      <c r="E42" s="124" t="n">
        <v>760200</v>
      </c>
      <c r="F42" s="124"/>
      <c r="G42" s="124"/>
      <c r="H42" s="124"/>
      <c r="I42" s="124"/>
      <c r="J42" s="124"/>
      <c r="K42" s="124" t="n">
        <f aca="false">SUM(D42:J42)</f>
        <v>760200</v>
      </c>
      <c r="L42" s="124"/>
      <c r="M42" s="124"/>
      <c r="N42" s="124"/>
      <c r="O42" s="124"/>
      <c r="P42" s="124"/>
      <c r="Q42" s="124" t="n">
        <f aca="false">SUM(L42:P42)</f>
        <v>0</v>
      </c>
      <c r="R42" s="124"/>
      <c r="S42" s="124"/>
      <c r="T42" s="124"/>
      <c r="U42" s="124"/>
      <c r="V42" s="124"/>
      <c r="W42" s="124"/>
      <c r="X42" s="124" t="n">
        <f aca="false">SUM(R42:W42)</f>
        <v>0</v>
      </c>
      <c r="Y42" s="124"/>
      <c r="Z42" s="124"/>
      <c r="AA42" s="124"/>
      <c r="AB42" s="124"/>
      <c r="AC42" s="124"/>
      <c r="AD42" s="124" t="n">
        <f aca="false">SUM(Y42:AC42)</f>
        <v>0</v>
      </c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 t="n">
        <f aca="false">SUM(AE42:AZ42)</f>
        <v>0</v>
      </c>
      <c r="BB42" s="124"/>
      <c r="BC42" s="124"/>
      <c r="BD42" s="124"/>
      <c r="BE42" s="124"/>
      <c r="BF42" s="124" t="n">
        <f aca="false">SUM(BB42:BE42)</f>
        <v>0</v>
      </c>
      <c r="BG42" s="124"/>
      <c r="BH42" s="124" t="n">
        <f aca="false">+K42+Q42+X42+AD42+BA42+BF42+BG42</f>
        <v>760200</v>
      </c>
    </row>
    <row r="43" customFormat="false" ht="13.5" hidden="false" customHeight="false" outlineLevel="0" collapsed="false">
      <c r="A43" s="143"/>
      <c r="B43" s="136" t="s">
        <v>282</v>
      </c>
      <c r="C43" s="124" t="n">
        <v>28174696</v>
      </c>
      <c r="D43" s="124"/>
      <c r="E43" s="124"/>
      <c r="F43" s="124"/>
      <c r="G43" s="124"/>
      <c r="H43" s="124"/>
      <c r="I43" s="124"/>
      <c r="J43" s="124"/>
      <c r="K43" s="124" t="n">
        <f aca="false">SUM(D43:J43)</f>
        <v>0</v>
      </c>
      <c r="L43" s="124"/>
      <c r="M43" s="124"/>
      <c r="N43" s="124"/>
      <c r="O43" s="124"/>
      <c r="P43" s="124"/>
      <c r="Q43" s="124" t="n">
        <f aca="false">SUM(L43:P43)</f>
        <v>0</v>
      </c>
      <c r="R43" s="124"/>
      <c r="S43" s="124"/>
      <c r="T43" s="124"/>
      <c r="U43" s="124"/>
      <c r="V43" s="124"/>
      <c r="W43" s="124"/>
      <c r="X43" s="124" t="n">
        <f aca="false">SUM(R43:W43)</f>
        <v>0</v>
      </c>
      <c r="Y43" s="124" t="n">
        <v>78750</v>
      </c>
      <c r="Z43" s="124" t="n">
        <v>211630</v>
      </c>
      <c r="AA43" s="124" t="n">
        <v>470400</v>
      </c>
      <c r="AB43" s="124"/>
      <c r="AC43" s="124" t="n">
        <v>876334</v>
      </c>
      <c r="AD43" s="124" t="n">
        <f aca="false">SUM(Y43:AC43)</f>
        <v>1637114</v>
      </c>
      <c r="AE43" s="124" t="n">
        <v>1972017</v>
      </c>
      <c r="AF43" s="124"/>
      <c r="AG43" s="124"/>
      <c r="AH43" s="124"/>
      <c r="AI43" s="124" t="n">
        <v>10202065</v>
      </c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 t="n">
        <v>860887</v>
      </c>
      <c r="BA43" s="124" t="n">
        <f aca="false">SUM(AE43:AZ43)</f>
        <v>13034969</v>
      </c>
      <c r="BB43" s="124"/>
      <c r="BC43" s="124" t="n">
        <v>734905</v>
      </c>
      <c r="BD43" s="124"/>
      <c r="BE43" s="124"/>
      <c r="BF43" s="124" t="n">
        <f aca="false">SUM(BB43:BE43)</f>
        <v>734905</v>
      </c>
      <c r="BG43" s="124" t="n">
        <v>12767708</v>
      </c>
      <c r="BH43" s="124" t="n">
        <f aca="false">+K43+Q43+X43+AD43+BA43+BF43+BG43</f>
        <v>28174696</v>
      </c>
    </row>
    <row r="44" customFormat="false" ht="13.5" hidden="false" customHeight="false" outlineLevel="0" collapsed="false">
      <c r="A44" s="143"/>
      <c r="B44" s="136" t="s">
        <v>283</v>
      </c>
      <c r="C44" s="124" t="n">
        <v>7024978</v>
      </c>
      <c r="D44" s="124" t="n">
        <v>49000</v>
      </c>
      <c r="E44" s="124"/>
      <c r="F44" s="124" t="n">
        <v>83700</v>
      </c>
      <c r="G44" s="124" t="n">
        <v>480500</v>
      </c>
      <c r="H44" s="124" t="n">
        <v>2020306</v>
      </c>
      <c r="I44" s="124" t="n">
        <v>85000</v>
      </c>
      <c r="J44" s="124" t="n">
        <v>105000</v>
      </c>
      <c r="K44" s="124" t="n">
        <f aca="false">SUM(D44:J44)</f>
        <v>2823506</v>
      </c>
      <c r="L44" s="124"/>
      <c r="M44" s="124" t="n">
        <v>17850</v>
      </c>
      <c r="N44" s="124"/>
      <c r="O44" s="124"/>
      <c r="P44" s="124"/>
      <c r="Q44" s="124" t="n">
        <f aca="false">SUM(L44:P44)</f>
        <v>17850</v>
      </c>
      <c r="R44" s="124"/>
      <c r="S44" s="124" t="n">
        <v>81311</v>
      </c>
      <c r="T44" s="124" t="n">
        <v>624800</v>
      </c>
      <c r="U44" s="124" t="n">
        <v>90000</v>
      </c>
      <c r="V44" s="124" t="n">
        <v>492000</v>
      </c>
      <c r="W44" s="124"/>
      <c r="X44" s="124" t="n">
        <f aca="false">SUM(R44:W44)</f>
        <v>1288111</v>
      </c>
      <c r="Y44" s="124" t="n">
        <v>224660</v>
      </c>
      <c r="Z44" s="124" t="n">
        <v>171900</v>
      </c>
      <c r="AA44" s="124" t="n">
        <v>351650</v>
      </c>
      <c r="AB44" s="124"/>
      <c r="AC44" s="124" t="n">
        <v>8000</v>
      </c>
      <c r="AD44" s="124" t="n">
        <f aca="false">SUM(Y44:AC44)</f>
        <v>756210</v>
      </c>
      <c r="AE44" s="124"/>
      <c r="AF44" s="124"/>
      <c r="AG44" s="124" t="n">
        <v>186400</v>
      </c>
      <c r="AH44" s="124" t="n">
        <v>100500</v>
      </c>
      <c r="AI44" s="124" t="n">
        <v>150000</v>
      </c>
      <c r="AJ44" s="124"/>
      <c r="AK44" s="124" t="n">
        <v>116000</v>
      </c>
      <c r="AL44" s="124" t="n">
        <v>123000</v>
      </c>
      <c r="AM44" s="124"/>
      <c r="AN44" s="124" t="n">
        <v>150000</v>
      </c>
      <c r="AO44" s="124" t="n">
        <v>200000</v>
      </c>
      <c r="AP44" s="124" t="n">
        <v>130000</v>
      </c>
      <c r="AQ44" s="124" t="n">
        <v>110000</v>
      </c>
      <c r="AR44" s="124" t="n">
        <v>131166</v>
      </c>
      <c r="AS44" s="124" t="n">
        <v>95000</v>
      </c>
      <c r="AT44" s="124"/>
      <c r="AU44" s="124"/>
      <c r="AV44" s="124"/>
      <c r="AW44" s="124"/>
      <c r="AX44" s="124" t="n">
        <v>250000</v>
      </c>
      <c r="AY44" s="124" t="n">
        <v>60000</v>
      </c>
      <c r="AZ44" s="124" t="n">
        <v>171680</v>
      </c>
      <c r="BA44" s="124" t="n">
        <f aca="false">SUM(AE44:AZ44)</f>
        <v>1973746</v>
      </c>
      <c r="BB44" s="124"/>
      <c r="BC44" s="124"/>
      <c r="BD44" s="124"/>
      <c r="BE44" s="124"/>
      <c r="BF44" s="124" t="n">
        <f aca="false">SUM(BB44:BE44)</f>
        <v>0</v>
      </c>
      <c r="BG44" s="124" t="n">
        <v>165555</v>
      </c>
      <c r="BH44" s="124" t="n">
        <f aca="false">+K44+Q44+X44+AD44+BA44+BF44+BG44</f>
        <v>7024978</v>
      </c>
    </row>
    <row r="45" customFormat="false" ht="13.5" hidden="false" customHeight="false" outlineLevel="0" collapsed="false">
      <c r="A45" s="143"/>
      <c r="B45" s="136" t="s">
        <v>284</v>
      </c>
      <c r="C45" s="124" t="n">
        <v>3478244</v>
      </c>
      <c r="D45" s="124"/>
      <c r="E45" s="124"/>
      <c r="F45" s="124"/>
      <c r="G45" s="124"/>
      <c r="H45" s="124" t="n">
        <v>9690</v>
      </c>
      <c r="I45" s="124" t="n">
        <v>65000</v>
      </c>
      <c r="J45" s="124"/>
      <c r="K45" s="124" t="n">
        <f aca="false">SUM(D45:J45)</f>
        <v>74690</v>
      </c>
      <c r="L45" s="124"/>
      <c r="M45" s="124"/>
      <c r="N45" s="124"/>
      <c r="O45" s="124" t="n">
        <v>30000</v>
      </c>
      <c r="P45" s="124" t="n">
        <v>120000</v>
      </c>
      <c r="Q45" s="124" t="n">
        <f aca="false">SUM(L45:P45)</f>
        <v>150000</v>
      </c>
      <c r="R45" s="124"/>
      <c r="S45" s="124" t="n">
        <v>2084345</v>
      </c>
      <c r="T45" s="124"/>
      <c r="U45" s="124"/>
      <c r="V45" s="124"/>
      <c r="W45" s="124"/>
      <c r="X45" s="124" t="n">
        <f aca="false">SUM(R45:W45)</f>
        <v>2084345</v>
      </c>
      <c r="Y45" s="124"/>
      <c r="Z45" s="124"/>
      <c r="AA45" s="124"/>
      <c r="AB45" s="124"/>
      <c r="AC45" s="124" t="n">
        <v>290850</v>
      </c>
      <c r="AD45" s="124" t="n">
        <f aca="false">SUM(Y45:AC45)</f>
        <v>290850</v>
      </c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 t="n">
        <v>610000</v>
      </c>
      <c r="AP45" s="124"/>
      <c r="AQ45" s="124"/>
      <c r="AR45" s="124" t="n">
        <v>72359</v>
      </c>
      <c r="AS45" s="124" t="n">
        <v>126000</v>
      </c>
      <c r="AT45" s="124"/>
      <c r="AU45" s="124"/>
      <c r="AV45" s="124"/>
      <c r="AW45" s="124"/>
      <c r="AX45" s="124" t="n">
        <v>70000</v>
      </c>
      <c r="AY45" s="124"/>
      <c r="AZ45" s="124"/>
      <c r="BA45" s="124" t="n">
        <f aca="false">SUM(AE45:AZ45)</f>
        <v>878359</v>
      </c>
      <c r="BB45" s="124"/>
      <c r="BC45" s="124"/>
      <c r="BD45" s="124"/>
      <c r="BE45" s="124"/>
      <c r="BF45" s="124" t="n">
        <f aca="false">SUM(BB45:BE45)</f>
        <v>0</v>
      </c>
      <c r="BG45" s="124"/>
      <c r="BH45" s="124" t="n">
        <f aca="false">+K45+Q45+X45+AD45+BA45+BF45+BG45</f>
        <v>3478244</v>
      </c>
    </row>
    <row r="46" customFormat="false" ht="13.5" hidden="false" customHeight="false" outlineLevel="0" collapsed="false">
      <c r="A46" s="143"/>
      <c r="B46" s="136" t="s">
        <v>285</v>
      </c>
      <c r="C46" s="124" t="n">
        <v>363825</v>
      </c>
      <c r="D46" s="124"/>
      <c r="E46" s="124"/>
      <c r="F46" s="124"/>
      <c r="G46" s="124"/>
      <c r="H46" s="124"/>
      <c r="I46" s="124"/>
      <c r="J46" s="124"/>
      <c r="K46" s="124" t="n">
        <f aca="false">SUM(D46:J46)</f>
        <v>0</v>
      </c>
      <c r="L46" s="124"/>
      <c r="M46" s="124"/>
      <c r="N46" s="124"/>
      <c r="O46" s="124"/>
      <c r="P46" s="124"/>
      <c r="Q46" s="124" t="n">
        <f aca="false">SUM(L46:P46)</f>
        <v>0</v>
      </c>
      <c r="R46" s="124"/>
      <c r="S46" s="124"/>
      <c r="T46" s="124"/>
      <c r="U46" s="124"/>
      <c r="V46" s="124"/>
      <c r="W46" s="124"/>
      <c r="X46" s="124" t="n">
        <f aca="false">SUM(R46:W46)</f>
        <v>0</v>
      </c>
      <c r="Y46" s="124"/>
      <c r="Z46" s="124"/>
      <c r="AA46" s="124"/>
      <c r="AB46" s="124"/>
      <c r="AC46" s="124" t="n">
        <v>80850</v>
      </c>
      <c r="AD46" s="124" t="n">
        <f aca="false">SUM(Y46:AC46)</f>
        <v>80850</v>
      </c>
      <c r="AE46" s="124"/>
      <c r="AF46" s="124"/>
      <c r="AG46" s="124"/>
      <c r="AH46" s="124"/>
      <c r="AI46" s="124" t="n">
        <v>13125</v>
      </c>
      <c r="AJ46" s="124"/>
      <c r="AK46" s="124"/>
      <c r="AL46" s="124"/>
      <c r="AM46" s="124" t="n">
        <v>210000</v>
      </c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 t="n">
        <f aca="false">SUM(AE46:AZ46)</f>
        <v>223125</v>
      </c>
      <c r="BB46" s="124"/>
      <c r="BC46" s="124"/>
      <c r="BD46" s="124"/>
      <c r="BE46" s="124"/>
      <c r="BF46" s="124" t="n">
        <f aca="false">SUM(BB46:BE46)</f>
        <v>0</v>
      </c>
      <c r="BG46" s="124" t="n">
        <v>59850</v>
      </c>
      <c r="BH46" s="124" t="n">
        <f aca="false">+K46+Q46+X46+AD46+BA46+BF46+BG46</f>
        <v>363825</v>
      </c>
    </row>
    <row r="47" customFormat="false" ht="13.5" hidden="false" customHeight="false" outlineLevel="0" collapsed="false">
      <c r="A47" s="143"/>
      <c r="B47" s="136" t="s">
        <v>286</v>
      </c>
      <c r="C47" s="124" t="n">
        <v>2993639</v>
      </c>
      <c r="D47" s="124"/>
      <c r="E47" s="124"/>
      <c r="F47" s="124"/>
      <c r="G47" s="124"/>
      <c r="H47" s="124"/>
      <c r="I47" s="124"/>
      <c r="J47" s="124"/>
      <c r="K47" s="124" t="n">
        <f aca="false">SUM(D47:J47)</f>
        <v>0</v>
      </c>
      <c r="L47" s="124"/>
      <c r="M47" s="124"/>
      <c r="N47" s="124"/>
      <c r="O47" s="124"/>
      <c r="P47" s="124"/>
      <c r="Q47" s="124" t="n">
        <f aca="false">SUM(L47:P47)</f>
        <v>0</v>
      </c>
      <c r="R47" s="124"/>
      <c r="S47" s="124"/>
      <c r="T47" s="124"/>
      <c r="U47" s="124"/>
      <c r="V47" s="124"/>
      <c r="W47" s="124"/>
      <c r="X47" s="124" t="n">
        <f aca="false">SUM(R47:W47)</f>
        <v>0</v>
      </c>
      <c r="Y47" s="124"/>
      <c r="Z47" s="124"/>
      <c r="AA47" s="124"/>
      <c r="AB47" s="124"/>
      <c r="AC47" s="124"/>
      <c r="AD47" s="124" t="n">
        <f aca="false">SUM(Y47:AC47)</f>
        <v>0</v>
      </c>
      <c r="AE47" s="124" t="n">
        <v>243636</v>
      </c>
      <c r="AF47" s="124"/>
      <c r="AG47" s="124"/>
      <c r="AH47" s="124"/>
      <c r="AI47" s="124" t="n">
        <v>1098466</v>
      </c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 t="n">
        <f aca="false">SUM(AE47:AZ47)</f>
        <v>1342102</v>
      </c>
      <c r="BB47" s="124"/>
      <c r="BC47" s="124"/>
      <c r="BD47" s="124"/>
      <c r="BE47" s="124"/>
      <c r="BF47" s="124" t="n">
        <f aca="false">SUM(BB47:BE47)</f>
        <v>0</v>
      </c>
      <c r="BG47" s="124" t="n">
        <v>1651537</v>
      </c>
      <c r="BH47" s="124" t="n">
        <f aca="false">+K47+Q47+X47+AD47+BA47+BF47+BG47</f>
        <v>2993639</v>
      </c>
    </row>
    <row r="48" customFormat="false" ht="13.5" hidden="false" customHeight="false" outlineLevel="0" collapsed="false">
      <c r="A48" s="143"/>
      <c r="B48" s="136" t="s">
        <v>287</v>
      </c>
      <c r="C48" s="124" t="n">
        <v>567000</v>
      </c>
      <c r="D48" s="124"/>
      <c r="E48" s="124"/>
      <c r="F48" s="124"/>
      <c r="G48" s="124"/>
      <c r="H48" s="124"/>
      <c r="I48" s="124"/>
      <c r="J48" s="124"/>
      <c r="K48" s="124" t="n">
        <f aca="false">SUM(D48:J48)</f>
        <v>0</v>
      </c>
      <c r="L48" s="124"/>
      <c r="M48" s="124"/>
      <c r="N48" s="124"/>
      <c r="O48" s="124"/>
      <c r="P48" s="124"/>
      <c r="Q48" s="124" t="n">
        <f aca="false">SUM(L48:P48)</f>
        <v>0</v>
      </c>
      <c r="R48" s="124"/>
      <c r="S48" s="124"/>
      <c r="T48" s="124"/>
      <c r="U48" s="124"/>
      <c r="V48" s="124"/>
      <c r="W48" s="124"/>
      <c r="X48" s="124" t="n">
        <f aca="false">SUM(R48:W48)</f>
        <v>0</v>
      </c>
      <c r="Y48" s="124"/>
      <c r="Z48" s="124"/>
      <c r="AA48" s="124"/>
      <c r="AB48" s="124"/>
      <c r="AC48" s="124"/>
      <c r="AD48" s="124" t="n">
        <f aca="false">SUM(Y48:AC48)</f>
        <v>0</v>
      </c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 t="n">
        <v>567000</v>
      </c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 t="n">
        <f aca="false">SUM(AE48:AZ48)</f>
        <v>567000</v>
      </c>
      <c r="BB48" s="124"/>
      <c r="BC48" s="124"/>
      <c r="BD48" s="124"/>
      <c r="BE48" s="124"/>
      <c r="BF48" s="124" t="n">
        <f aca="false">SUM(BB48:BE48)</f>
        <v>0</v>
      </c>
      <c r="BG48" s="124"/>
      <c r="BH48" s="124" t="n">
        <f aca="false">+K48+Q48+X48+AD48+BA48+BF48+BG48</f>
        <v>567000</v>
      </c>
    </row>
    <row r="49" customFormat="false" ht="13.5" hidden="false" customHeight="false" outlineLevel="0" collapsed="false">
      <c r="A49" s="143"/>
      <c r="B49" s="136" t="s">
        <v>288</v>
      </c>
      <c r="C49" s="124" t="n">
        <v>15929</v>
      </c>
      <c r="D49" s="124"/>
      <c r="E49" s="124"/>
      <c r="F49" s="124"/>
      <c r="G49" s="124"/>
      <c r="H49" s="124"/>
      <c r="I49" s="124"/>
      <c r="J49" s="124"/>
      <c r="K49" s="124" t="n">
        <f aca="false">SUM(D49:J49)</f>
        <v>0</v>
      </c>
      <c r="L49" s="124"/>
      <c r="M49" s="124"/>
      <c r="N49" s="124"/>
      <c r="O49" s="124"/>
      <c r="P49" s="124"/>
      <c r="Q49" s="124" t="n">
        <f aca="false">SUM(L49:P49)</f>
        <v>0</v>
      </c>
      <c r="R49" s="124"/>
      <c r="S49" s="124"/>
      <c r="T49" s="124"/>
      <c r="U49" s="124"/>
      <c r="V49" s="124"/>
      <c r="W49" s="124"/>
      <c r="X49" s="124" t="n">
        <f aca="false">SUM(R49:W49)</f>
        <v>0</v>
      </c>
      <c r="Y49" s="124"/>
      <c r="Z49" s="124"/>
      <c r="AA49" s="124"/>
      <c r="AB49" s="124"/>
      <c r="AC49" s="124"/>
      <c r="AD49" s="124" t="n">
        <f aca="false">SUM(Y49:AC49)</f>
        <v>0</v>
      </c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 t="n">
        <f aca="false">SUM(AE49:AZ49)</f>
        <v>0</v>
      </c>
      <c r="BB49" s="124"/>
      <c r="BC49" s="124"/>
      <c r="BD49" s="124"/>
      <c r="BE49" s="124"/>
      <c r="BF49" s="124" t="n">
        <f aca="false">SUM(BB49:BE49)</f>
        <v>0</v>
      </c>
      <c r="BG49" s="124" t="n">
        <v>15929</v>
      </c>
      <c r="BH49" s="124" t="n">
        <f aca="false">+K49+Q49+X49+AD49+BA49+BF49+BG49</f>
        <v>15929</v>
      </c>
    </row>
    <row r="50" customFormat="false" ht="13.5" hidden="false" customHeight="false" outlineLevel="0" collapsed="false">
      <c r="A50" s="143"/>
      <c r="B50" s="136" t="s">
        <v>289</v>
      </c>
      <c r="C50" s="124" t="n">
        <v>10000</v>
      </c>
      <c r="D50" s="124"/>
      <c r="E50" s="124"/>
      <c r="F50" s="124"/>
      <c r="G50" s="124"/>
      <c r="H50" s="124"/>
      <c r="I50" s="124"/>
      <c r="J50" s="124"/>
      <c r="K50" s="124" t="n">
        <f aca="false">SUM(D50:J50)</f>
        <v>0</v>
      </c>
      <c r="L50" s="124"/>
      <c r="M50" s="124"/>
      <c r="N50" s="124"/>
      <c r="O50" s="124"/>
      <c r="P50" s="124"/>
      <c r="Q50" s="124" t="n">
        <f aca="false">SUM(L50:P50)</f>
        <v>0</v>
      </c>
      <c r="R50" s="124"/>
      <c r="S50" s="124"/>
      <c r="T50" s="124"/>
      <c r="U50" s="124"/>
      <c r="V50" s="124"/>
      <c r="W50" s="124"/>
      <c r="X50" s="124" t="n">
        <f aca="false">SUM(R50:W50)</f>
        <v>0</v>
      </c>
      <c r="Y50" s="124"/>
      <c r="Z50" s="124"/>
      <c r="AA50" s="124"/>
      <c r="AB50" s="124"/>
      <c r="AC50" s="124"/>
      <c r="AD50" s="124" t="n">
        <f aca="false">SUM(Y50:AC50)</f>
        <v>0</v>
      </c>
      <c r="AE50" s="124"/>
      <c r="AF50" s="124"/>
      <c r="AG50" s="124"/>
      <c r="AH50" s="124"/>
      <c r="AI50" s="124" t="n">
        <v>3000</v>
      </c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 t="n">
        <v>7000</v>
      </c>
      <c r="AV50" s="124"/>
      <c r="AW50" s="124"/>
      <c r="AX50" s="124"/>
      <c r="AY50" s="124"/>
      <c r="AZ50" s="124"/>
      <c r="BA50" s="124" t="n">
        <f aca="false">SUM(AE50:AZ50)</f>
        <v>10000</v>
      </c>
      <c r="BB50" s="124"/>
      <c r="BC50" s="124"/>
      <c r="BD50" s="124"/>
      <c r="BE50" s="124"/>
      <c r="BF50" s="124" t="n">
        <f aca="false">SUM(BB50:BE50)</f>
        <v>0</v>
      </c>
      <c r="BG50" s="124"/>
      <c r="BH50" s="124" t="n">
        <f aca="false">+K50+Q50+X50+AD50+BA50+BF50+BG50</f>
        <v>10000</v>
      </c>
    </row>
    <row r="51" customFormat="false" ht="13.5" hidden="false" customHeight="false" outlineLevel="0" collapsed="false">
      <c r="A51" s="143"/>
      <c r="B51" s="136" t="s">
        <v>290</v>
      </c>
      <c r="C51" s="124" t="n">
        <v>292907</v>
      </c>
      <c r="D51" s="124"/>
      <c r="E51" s="124"/>
      <c r="F51" s="124"/>
      <c r="G51" s="124"/>
      <c r="H51" s="124"/>
      <c r="I51" s="124"/>
      <c r="J51" s="124"/>
      <c r="K51" s="124" t="n">
        <f aca="false">SUM(D51:J51)</f>
        <v>0</v>
      </c>
      <c r="L51" s="124" t="n">
        <v>72000</v>
      </c>
      <c r="M51" s="124"/>
      <c r="N51" s="124"/>
      <c r="O51" s="124"/>
      <c r="P51" s="124"/>
      <c r="Q51" s="124" t="n">
        <f aca="false">SUM(L51:P51)</f>
        <v>72000</v>
      </c>
      <c r="R51" s="124"/>
      <c r="S51" s="124"/>
      <c r="T51" s="124"/>
      <c r="U51" s="124"/>
      <c r="V51" s="124"/>
      <c r="W51" s="124"/>
      <c r="X51" s="124" t="n">
        <f aca="false">SUM(R51:W51)</f>
        <v>0</v>
      </c>
      <c r="Y51" s="124"/>
      <c r="Z51" s="124"/>
      <c r="AA51" s="124"/>
      <c r="AB51" s="124"/>
      <c r="AC51" s="124" t="n">
        <v>7350</v>
      </c>
      <c r="AD51" s="124" t="n">
        <f aca="false">SUM(Y51:AC51)</f>
        <v>7350</v>
      </c>
      <c r="AE51" s="124"/>
      <c r="AF51" s="124"/>
      <c r="AG51" s="124"/>
      <c r="AH51" s="124"/>
      <c r="AI51" s="124" t="n">
        <v>213557</v>
      </c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 t="n">
        <f aca="false">SUM(AE51:AZ51)</f>
        <v>213557</v>
      </c>
      <c r="BB51" s="124"/>
      <c r="BC51" s="124"/>
      <c r="BD51" s="124"/>
      <c r="BE51" s="124"/>
      <c r="BF51" s="124" t="n">
        <f aca="false">SUM(BB51:BE51)</f>
        <v>0</v>
      </c>
      <c r="BG51" s="124"/>
      <c r="BH51" s="124" t="n">
        <f aca="false">+K51+Q51+X51+AD51+BA51+BF51+BG51</f>
        <v>292907</v>
      </c>
    </row>
    <row r="52" customFormat="false" ht="13.5" hidden="false" customHeight="false" outlineLevel="0" collapsed="false">
      <c r="A52" s="143"/>
      <c r="B52" s="136" t="s">
        <v>291</v>
      </c>
      <c r="C52" s="124" t="n">
        <v>1040485</v>
      </c>
      <c r="D52" s="124" t="n">
        <v>112134</v>
      </c>
      <c r="E52" s="124" t="n">
        <v>1520</v>
      </c>
      <c r="F52" s="124" t="n">
        <v>122583</v>
      </c>
      <c r="G52" s="124" t="n">
        <v>160</v>
      </c>
      <c r="H52" s="124" t="n">
        <v>80210</v>
      </c>
      <c r="I52" s="124"/>
      <c r="J52" s="124" t="n">
        <v>870</v>
      </c>
      <c r="K52" s="124" t="n">
        <f aca="false">SUM(D52:J52)</f>
        <v>317477</v>
      </c>
      <c r="L52" s="124"/>
      <c r="M52" s="124" t="n">
        <v>2440</v>
      </c>
      <c r="N52" s="124" t="n">
        <v>52548</v>
      </c>
      <c r="O52" s="124" t="n">
        <v>710</v>
      </c>
      <c r="P52" s="124"/>
      <c r="Q52" s="124" t="n">
        <f aca="false">SUM(L52:P52)</f>
        <v>55698</v>
      </c>
      <c r="R52" s="124"/>
      <c r="S52" s="124" t="n">
        <v>263965</v>
      </c>
      <c r="T52" s="124" t="n">
        <v>9500</v>
      </c>
      <c r="U52" s="124" t="n">
        <v>35840</v>
      </c>
      <c r="V52" s="124" t="n">
        <v>28740</v>
      </c>
      <c r="W52" s="124" t="n">
        <v>4560</v>
      </c>
      <c r="X52" s="124" t="n">
        <f aca="false">SUM(R52:W52)</f>
        <v>342605</v>
      </c>
      <c r="Y52" s="124" t="n">
        <v>480</v>
      </c>
      <c r="Z52" s="124" t="n">
        <v>5440</v>
      </c>
      <c r="AA52" s="124" t="n">
        <v>7760</v>
      </c>
      <c r="AB52" s="124" t="n">
        <v>80</v>
      </c>
      <c r="AC52" s="124" t="n">
        <v>1790</v>
      </c>
      <c r="AD52" s="124" t="n">
        <f aca="false">SUM(Y52:AC52)</f>
        <v>15550</v>
      </c>
      <c r="AE52" s="124" t="n">
        <v>80</v>
      </c>
      <c r="AF52" s="124" t="n">
        <v>870</v>
      </c>
      <c r="AG52" s="124" t="n">
        <v>7340</v>
      </c>
      <c r="AH52" s="124" t="n">
        <v>6310</v>
      </c>
      <c r="AI52" s="124" t="n">
        <v>50675</v>
      </c>
      <c r="AJ52" s="124"/>
      <c r="AK52" s="124" t="n">
        <v>350</v>
      </c>
      <c r="AL52" s="124"/>
      <c r="AM52" s="124"/>
      <c r="AN52" s="124"/>
      <c r="AO52" s="124" t="n">
        <v>40800</v>
      </c>
      <c r="AP52" s="124" t="n">
        <v>81970</v>
      </c>
      <c r="AQ52" s="124"/>
      <c r="AR52" s="124" t="n">
        <v>14780</v>
      </c>
      <c r="AS52" s="124" t="n">
        <v>470</v>
      </c>
      <c r="AT52" s="124"/>
      <c r="AU52" s="124" t="n">
        <v>2320</v>
      </c>
      <c r="AV52" s="124"/>
      <c r="AW52" s="124" t="n">
        <v>80</v>
      </c>
      <c r="AX52" s="124" t="n">
        <v>16000</v>
      </c>
      <c r="AY52" s="124" t="n">
        <v>140</v>
      </c>
      <c r="AZ52" s="124"/>
      <c r="BA52" s="124" t="n">
        <f aca="false">SUM(AE52:AZ52)</f>
        <v>222185</v>
      </c>
      <c r="BB52" s="124" t="n">
        <v>5750</v>
      </c>
      <c r="BC52" s="124" t="n">
        <v>16600</v>
      </c>
      <c r="BD52" s="124"/>
      <c r="BE52" s="124" t="n">
        <v>24540</v>
      </c>
      <c r="BF52" s="124" t="n">
        <f aca="false">SUM(BB52:BE52)</f>
        <v>46890</v>
      </c>
      <c r="BG52" s="124" t="n">
        <f aca="false">39600+480</f>
        <v>40080</v>
      </c>
      <c r="BH52" s="124" t="n">
        <f aca="false">+K52+Q52+X52+AD52+BA52+BF52+BG52</f>
        <v>1040485</v>
      </c>
    </row>
    <row r="53" customFormat="false" ht="13.5" hidden="false" customHeight="false" outlineLevel="0" collapsed="false">
      <c r="A53" s="143"/>
      <c r="B53" s="136" t="s">
        <v>292</v>
      </c>
      <c r="C53" s="124" t="n">
        <v>2523864</v>
      </c>
      <c r="D53" s="124"/>
      <c r="E53" s="124"/>
      <c r="F53" s="124"/>
      <c r="G53" s="124" t="n">
        <v>25690</v>
      </c>
      <c r="H53" s="124" t="n">
        <v>136706</v>
      </c>
      <c r="I53" s="124" t="n">
        <v>880</v>
      </c>
      <c r="J53" s="124" t="n">
        <v>2140</v>
      </c>
      <c r="K53" s="124" t="n">
        <f aca="false">SUM(D53:J53)</f>
        <v>165416</v>
      </c>
      <c r="L53" s="124"/>
      <c r="M53" s="124"/>
      <c r="N53" s="124"/>
      <c r="O53" s="124" t="n">
        <v>400</v>
      </c>
      <c r="P53" s="124"/>
      <c r="Q53" s="124" t="n">
        <f aca="false">SUM(L53:P53)</f>
        <v>400</v>
      </c>
      <c r="R53" s="124" t="n">
        <f aca="false">16630+7180</f>
        <v>23810</v>
      </c>
      <c r="S53" s="124" t="n">
        <v>44620</v>
      </c>
      <c r="T53" s="124" t="n">
        <v>4236</v>
      </c>
      <c r="U53" s="124"/>
      <c r="V53" s="124" t="n">
        <v>14820</v>
      </c>
      <c r="W53" s="124"/>
      <c r="X53" s="124" t="n">
        <f aca="false">SUM(R53:W53)</f>
        <v>87486</v>
      </c>
      <c r="Y53" s="124" t="n">
        <v>11020</v>
      </c>
      <c r="Z53" s="124" t="n">
        <v>25898</v>
      </c>
      <c r="AA53" s="124" t="n">
        <v>37870</v>
      </c>
      <c r="AB53" s="124" t="n">
        <v>3850</v>
      </c>
      <c r="AC53" s="124" t="n">
        <v>26850</v>
      </c>
      <c r="AD53" s="124" t="n">
        <f aca="false">SUM(Y53:AC53)</f>
        <v>105488</v>
      </c>
      <c r="AE53" s="124"/>
      <c r="AF53" s="124" t="n">
        <v>7550</v>
      </c>
      <c r="AG53" s="124"/>
      <c r="AH53" s="124" t="n">
        <v>124522</v>
      </c>
      <c r="AI53" s="124" t="n">
        <v>648138</v>
      </c>
      <c r="AJ53" s="124"/>
      <c r="AK53" s="124" t="n">
        <v>177265</v>
      </c>
      <c r="AL53" s="124" t="n">
        <v>91070</v>
      </c>
      <c r="AM53" s="124"/>
      <c r="AN53" s="124" t="n">
        <v>119816</v>
      </c>
      <c r="AO53" s="124" t="n">
        <v>104475</v>
      </c>
      <c r="AP53" s="124" t="n">
        <v>3310</v>
      </c>
      <c r="AQ53" s="124" t="n">
        <v>123815</v>
      </c>
      <c r="AR53" s="124" t="n">
        <v>105955</v>
      </c>
      <c r="AS53" s="124" t="n">
        <v>11400</v>
      </c>
      <c r="AT53" s="124"/>
      <c r="AU53" s="124" t="n">
        <v>89342</v>
      </c>
      <c r="AV53" s="124"/>
      <c r="AW53" s="124" t="n">
        <v>9430</v>
      </c>
      <c r="AX53" s="124" t="n">
        <v>261395</v>
      </c>
      <c r="AY53" s="124" t="n">
        <v>100060</v>
      </c>
      <c r="AZ53" s="124" t="n">
        <v>43260</v>
      </c>
      <c r="BA53" s="124" t="n">
        <f aca="false">SUM(AE53:AZ53)</f>
        <v>2020803</v>
      </c>
      <c r="BB53" s="124"/>
      <c r="BC53" s="124" t="n">
        <v>2100</v>
      </c>
      <c r="BD53" s="124"/>
      <c r="BE53" s="124" t="n">
        <v>3410</v>
      </c>
      <c r="BF53" s="124" t="n">
        <f aca="false">SUM(BB53:BE53)</f>
        <v>5510</v>
      </c>
      <c r="BG53" s="124" t="n">
        <v>138761</v>
      </c>
      <c r="BH53" s="124" t="n">
        <f aca="false">+K53+Q53+X53+AD53+BA53+BF53+BG53</f>
        <v>2523864</v>
      </c>
    </row>
    <row r="54" customFormat="false" ht="13.5" hidden="false" customHeight="false" outlineLevel="0" collapsed="false">
      <c r="A54" s="143"/>
      <c r="B54" s="136" t="s">
        <v>293</v>
      </c>
      <c r="C54" s="124" t="n">
        <v>230521</v>
      </c>
      <c r="D54" s="124"/>
      <c r="E54" s="124"/>
      <c r="F54" s="124"/>
      <c r="G54" s="124"/>
      <c r="H54" s="124" t="n">
        <v>188355</v>
      </c>
      <c r="I54" s="124"/>
      <c r="J54" s="124" t="n">
        <v>1368</v>
      </c>
      <c r="K54" s="124" t="n">
        <f aca="false">SUM(D54:J54)</f>
        <v>189723</v>
      </c>
      <c r="L54" s="124"/>
      <c r="M54" s="124"/>
      <c r="N54" s="124"/>
      <c r="O54" s="124"/>
      <c r="P54" s="124"/>
      <c r="Q54" s="124" t="n">
        <f aca="false">SUM(L54:P54)</f>
        <v>0</v>
      </c>
      <c r="R54" s="124"/>
      <c r="S54" s="124"/>
      <c r="T54" s="124"/>
      <c r="U54" s="124"/>
      <c r="V54" s="124" t="n">
        <v>6897</v>
      </c>
      <c r="W54" s="124"/>
      <c r="X54" s="124" t="n">
        <f aca="false">SUM(R54:W54)</f>
        <v>6897</v>
      </c>
      <c r="Y54" s="124"/>
      <c r="Z54" s="124"/>
      <c r="AA54" s="124"/>
      <c r="AB54" s="124"/>
      <c r="AC54" s="124"/>
      <c r="AD54" s="124" t="n">
        <f aca="false">SUM(Y54:AC54)</f>
        <v>0</v>
      </c>
      <c r="AE54" s="124"/>
      <c r="AF54" s="124"/>
      <c r="AG54" s="124"/>
      <c r="AH54" s="124" t="n">
        <v>7665</v>
      </c>
      <c r="AI54" s="124" t="n">
        <v>16119</v>
      </c>
      <c r="AJ54" s="124"/>
      <c r="AK54" s="124" t="n">
        <v>520</v>
      </c>
      <c r="AL54" s="124"/>
      <c r="AM54" s="124"/>
      <c r="AN54" s="124"/>
      <c r="AO54" s="124" t="n">
        <v>1708</v>
      </c>
      <c r="AP54" s="124"/>
      <c r="AQ54" s="124"/>
      <c r="AR54" s="124"/>
      <c r="AS54" s="124" t="n">
        <v>1000</v>
      </c>
      <c r="AT54" s="124"/>
      <c r="AU54" s="124"/>
      <c r="AV54" s="124"/>
      <c r="AW54" s="124" t="n">
        <v>619</v>
      </c>
      <c r="AX54" s="124"/>
      <c r="AY54" s="124"/>
      <c r="AZ54" s="124" t="n">
        <v>1470</v>
      </c>
      <c r="BA54" s="124" t="n">
        <f aca="false">SUM(AE54:AZ54)</f>
        <v>29101</v>
      </c>
      <c r="BB54" s="124"/>
      <c r="BC54" s="124"/>
      <c r="BD54" s="124"/>
      <c r="BE54" s="124" t="n">
        <v>4800</v>
      </c>
      <c r="BF54" s="124" t="n">
        <f aca="false">SUM(BB54:BE54)</f>
        <v>4800</v>
      </c>
      <c r="BG54" s="124"/>
      <c r="BH54" s="124" t="n">
        <f aca="false">+K54+Q54+X54+AD54+BA54+BF54+BG54</f>
        <v>230521</v>
      </c>
    </row>
    <row r="55" customFormat="false" ht="13.5" hidden="false" customHeight="false" outlineLevel="0" collapsed="false">
      <c r="A55" s="143"/>
      <c r="B55" s="136" t="s">
        <v>294</v>
      </c>
      <c r="C55" s="124" t="n">
        <v>421905</v>
      </c>
      <c r="D55" s="124"/>
      <c r="E55" s="124"/>
      <c r="F55" s="124"/>
      <c r="G55" s="124"/>
      <c r="H55" s="124" t="n">
        <v>257400</v>
      </c>
      <c r="I55" s="124"/>
      <c r="J55" s="124"/>
      <c r="K55" s="124" t="n">
        <f aca="false">SUM(D55:J55)</f>
        <v>257400</v>
      </c>
      <c r="L55" s="124"/>
      <c r="M55" s="124"/>
      <c r="N55" s="124"/>
      <c r="O55" s="124"/>
      <c r="P55" s="124"/>
      <c r="Q55" s="124" t="n">
        <f aca="false">SUM(L55:P55)</f>
        <v>0</v>
      </c>
      <c r="R55" s="124"/>
      <c r="S55" s="124"/>
      <c r="T55" s="124"/>
      <c r="U55" s="124"/>
      <c r="V55" s="124"/>
      <c r="W55" s="124"/>
      <c r="X55" s="124" t="n">
        <f aca="false">SUM(R55:W55)</f>
        <v>0</v>
      </c>
      <c r="Y55" s="124"/>
      <c r="Z55" s="124"/>
      <c r="AA55" s="124"/>
      <c r="AB55" s="124"/>
      <c r="AC55" s="124"/>
      <c r="AD55" s="124" t="n">
        <f aca="false">SUM(Y55:AC55)</f>
        <v>0</v>
      </c>
      <c r="AE55" s="124"/>
      <c r="AF55" s="124"/>
      <c r="AG55" s="124"/>
      <c r="AH55" s="124"/>
      <c r="AI55" s="124"/>
      <c r="AJ55" s="124"/>
      <c r="AK55" s="124" t="n">
        <v>25200</v>
      </c>
      <c r="AL55" s="124" t="n">
        <v>60000</v>
      </c>
      <c r="AM55" s="124"/>
      <c r="AN55" s="124"/>
      <c r="AO55" s="124" t="n">
        <v>9700</v>
      </c>
      <c r="AP55" s="124"/>
      <c r="AQ55" s="124"/>
      <c r="AR55" s="124"/>
      <c r="AS55" s="124"/>
      <c r="AT55" s="124"/>
      <c r="AU55" s="124"/>
      <c r="AV55" s="124"/>
      <c r="AW55" s="124"/>
      <c r="AX55" s="124" t="n">
        <v>49900</v>
      </c>
      <c r="AY55" s="124" t="n">
        <v>10000</v>
      </c>
      <c r="AZ55" s="124"/>
      <c r="BA55" s="124" t="n">
        <f aca="false">SUM(AE55:AZ55)</f>
        <v>154800</v>
      </c>
      <c r="BB55" s="124"/>
      <c r="BC55" s="124"/>
      <c r="BD55" s="124"/>
      <c r="BE55" s="124"/>
      <c r="BF55" s="124" t="n">
        <f aca="false">SUM(BB55:BE55)</f>
        <v>0</v>
      </c>
      <c r="BG55" s="124" t="n">
        <v>9705</v>
      </c>
      <c r="BH55" s="124" t="n">
        <f aca="false">+K55+Q55+X55+AD55+BA55+BF55+BG55</f>
        <v>421905</v>
      </c>
    </row>
    <row r="56" customFormat="false" ht="13.5" hidden="false" customHeight="false" outlineLevel="0" collapsed="false">
      <c r="A56" s="143"/>
      <c r="B56" s="136" t="s">
        <v>295</v>
      </c>
      <c r="C56" s="124" t="n">
        <v>1765242</v>
      </c>
      <c r="D56" s="124" t="n">
        <v>3327</v>
      </c>
      <c r="E56" s="124"/>
      <c r="F56" s="124"/>
      <c r="G56" s="124" t="n">
        <v>11603</v>
      </c>
      <c r="H56" s="124" t="n">
        <v>84179</v>
      </c>
      <c r="I56" s="124"/>
      <c r="J56" s="124"/>
      <c r="K56" s="124" t="n">
        <f aca="false">SUM(D56:J56)</f>
        <v>99109</v>
      </c>
      <c r="L56" s="124"/>
      <c r="M56" s="124"/>
      <c r="N56" s="124"/>
      <c r="O56" s="124"/>
      <c r="P56" s="124"/>
      <c r="Q56" s="124" t="n">
        <f aca="false">SUM(L56:P56)</f>
        <v>0</v>
      </c>
      <c r="R56" s="124"/>
      <c r="S56" s="124" t="n">
        <v>99450</v>
      </c>
      <c r="T56" s="124"/>
      <c r="U56" s="124"/>
      <c r="V56" s="124"/>
      <c r="W56" s="124"/>
      <c r="X56" s="124" t="n">
        <f aca="false">SUM(R56:W56)</f>
        <v>99450</v>
      </c>
      <c r="Y56" s="124"/>
      <c r="Z56" s="124" t="n">
        <v>2280</v>
      </c>
      <c r="AA56" s="124"/>
      <c r="AB56" s="124"/>
      <c r="AC56" s="124" t="n">
        <v>65137</v>
      </c>
      <c r="AD56" s="124" t="n">
        <f aca="false">SUM(Y56:AC56)</f>
        <v>67417</v>
      </c>
      <c r="AE56" s="124"/>
      <c r="AF56" s="124" t="n">
        <v>8922</v>
      </c>
      <c r="AG56" s="124"/>
      <c r="AH56" s="124"/>
      <c r="AI56" s="124" t="n">
        <v>290094</v>
      </c>
      <c r="AJ56" s="124"/>
      <c r="AK56" s="124" t="n">
        <v>125</v>
      </c>
      <c r="AL56" s="124" t="n">
        <v>7332</v>
      </c>
      <c r="AM56" s="124"/>
      <c r="AN56" s="124"/>
      <c r="AO56" s="124"/>
      <c r="AP56" s="124"/>
      <c r="AQ56" s="124"/>
      <c r="AR56" s="124" t="n">
        <v>21687</v>
      </c>
      <c r="AS56" s="124" t="n">
        <v>12371</v>
      </c>
      <c r="AT56" s="124"/>
      <c r="AU56" s="124"/>
      <c r="AV56" s="124"/>
      <c r="AW56" s="124"/>
      <c r="AX56" s="124"/>
      <c r="AY56" s="124" t="n">
        <v>930</v>
      </c>
      <c r="AZ56" s="124" t="n">
        <v>57248</v>
      </c>
      <c r="BA56" s="124" t="n">
        <f aca="false">SUM(AE56:AZ56)</f>
        <v>398709</v>
      </c>
      <c r="BB56" s="124"/>
      <c r="BC56" s="124" t="n">
        <v>34900</v>
      </c>
      <c r="BD56" s="124"/>
      <c r="BE56" s="124"/>
      <c r="BF56" s="124" t="n">
        <f aca="false">SUM(BB56:BE56)</f>
        <v>34900</v>
      </c>
      <c r="BG56" s="124" t="n">
        <v>1065657</v>
      </c>
      <c r="BH56" s="124" t="n">
        <f aca="false">+K56+Q56+X56+AD56+BA56+BF56+BG56</f>
        <v>1765242</v>
      </c>
    </row>
    <row r="57" customFormat="false" ht="13.5" hidden="false" customHeight="false" outlineLevel="0" collapsed="false">
      <c r="A57" s="143"/>
      <c r="B57" s="136" t="s">
        <v>296</v>
      </c>
      <c r="C57" s="124" t="n">
        <v>90547</v>
      </c>
      <c r="D57" s="124"/>
      <c r="E57" s="124"/>
      <c r="F57" s="124"/>
      <c r="G57" s="124"/>
      <c r="H57" s="124"/>
      <c r="I57" s="124"/>
      <c r="J57" s="124"/>
      <c r="K57" s="124" t="n">
        <f aca="false">SUM(D57:J57)</f>
        <v>0</v>
      </c>
      <c r="L57" s="124"/>
      <c r="M57" s="124"/>
      <c r="N57" s="124"/>
      <c r="O57" s="124"/>
      <c r="P57" s="124"/>
      <c r="Q57" s="124" t="n">
        <f aca="false">SUM(L57:P57)</f>
        <v>0</v>
      </c>
      <c r="R57" s="124"/>
      <c r="S57" s="124" t="n">
        <v>5800</v>
      </c>
      <c r="T57" s="124"/>
      <c r="U57" s="124"/>
      <c r="V57" s="124" t="n">
        <v>2562</v>
      </c>
      <c r="W57" s="124"/>
      <c r="X57" s="124" t="n">
        <f aca="false">SUM(R57:W57)</f>
        <v>8362</v>
      </c>
      <c r="Y57" s="124"/>
      <c r="Z57" s="124"/>
      <c r="AA57" s="124"/>
      <c r="AB57" s="124"/>
      <c r="AC57" s="124" t="n">
        <v>4950</v>
      </c>
      <c r="AD57" s="124" t="n">
        <f aca="false">SUM(Y57:AC57)</f>
        <v>4950</v>
      </c>
      <c r="AE57" s="124"/>
      <c r="AF57" s="124"/>
      <c r="AG57" s="124"/>
      <c r="AH57" s="124" t="n">
        <v>2940</v>
      </c>
      <c r="AI57" s="124" t="n">
        <v>28615</v>
      </c>
      <c r="AJ57" s="124"/>
      <c r="AK57" s="124" t="n">
        <v>6680</v>
      </c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 t="n">
        <f aca="false">SUM(AE57:AZ57)</f>
        <v>38235</v>
      </c>
      <c r="BB57" s="124"/>
      <c r="BC57" s="124" t="n">
        <v>33000</v>
      </c>
      <c r="BD57" s="124"/>
      <c r="BE57" s="124"/>
      <c r="BF57" s="124" t="n">
        <f aca="false">SUM(BB57:BE57)</f>
        <v>33000</v>
      </c>
      <c r="BG57" s="124" t="n">
        <v>6000</v>
      </c>
      <c r="BH57" s="124" t="n">
        <f aca="false">+K57+Q57+X57+AD57+BA57+BF57+BG57</f>
        <v>90547</v>
      </c>
    </row>
    <row r="58" customFormat="false" ht="13.5" hidden="false" customHeight="false" outlineLevel="0" collapsed="false">
      <c r="A58" s="143"/>
      <c r="B58" s="136" t="s">
        <v>297</v>
      </c>
      <c r="C58" s="124" t="n">
        <v>1522967</v>
      </c>
      <c r="D58" s="124" t="n">
        <v>5250</v>
      </c>
      <c r="E58" s="124"/>
      <c r="F58" s="124"/>
      <c r="G58" s="124"/>
      <c r="H58" s="124" t="n">
        <v>751070</v>
      </c>
      <c r="I58" s="124"/>
      <c r="J58" s="124"/>
      <c r="K58" s="124" t="n">
        <f aca="false">SUM(D58:J58)</f>
        <v>756320</v>
      </c>
      <c r="L58" s="124"/>
      <c r="M58" s="124" t="n">
        <v>8274</v>
      </c>
      <c r="N58" s="124" t="n">
        <v>32550</v>
      </c>
      <c r="O58" s="124"/>
      <c r="P58" s="124"/>
      <c r="Q58" s="124" t="n">
        <f aca="false">SUM(L58:P58)</f>
        <v>40824</v>
      </c>
      <c r="R58" s="124"/>
      <c r="S58" s="124"/>
      <c r="T58" s="124"/>
      <c r="U58" s="124" t="n">
        <v>98700</v>
      </c>
      <c r="V58" s="124" t="n">
        <v>11246</v>
      </c>
      <c r="W58" s="124"/>
      <c r="X58" s="124" t="n">
        <f aca="false">SUM(R58:W58)</f>
        <v>109946</v>
      </c>
      <c r="Y58" s="124"/>
      <c r="Z58" s="124"/>
      <c r="AA58" s="124"/>
      <c r="AB58" s="124" t="n">
        <v>190</v>
      </c>
      <c r="AC58" s="124"/>
      <c r="AD58" s="124" t="n">
        <f aca="false">SUM(Y58:AC58)</f>
        <v>190</v>
      </c>
      <c r="AE58" s="124"/>
      <c r="AF58" s="124" t="n">
        <v>6954</v>
      </c>
      <c r="AG58" s="124"/>
      <c r="AH58" s="124"/>
      <c r="AI58" s="124" t="n">
        <v>412341</v>
      </c>
      <c r="AJ58" s="124"/>
      <c r="AK58" s="124"/>
      <c r="AL58" s="124"/>
      <c r="AM58" s="124"/>
      <c r="AN58" s="124"/>
      <c r="AO58" s="124"/>
      <c r="AP58" s="124"/>
      <c r="AQ58" s="124"/>
      <c r="AR58" s="124"/>
      <c r="AS58" s="124" t="n">
        <v>80367</v>
      </c>
      <c r="AT58" s="124"/>
      <c r="AU58" s="124"/>
      <c r="AV58" s="124"/>
      <c r="AW58" s="124"/>
      <c r="AX58" s="124"/>
      <c r="AY58" s="124"/>
      <c r="AZ58" s="124"/>
      <c r="BA58" s="124" t="n">
        <f aca="false">SUM(AE58:AZ58)</f>
        <v>499662</v>
      </c>
      <c r="BB58" s="124"/>
      <c r="BC58" s="124"/>
      <c r="BD58" s="124"/>
      <c r="BE58" s="124" t="n">
        <v>3675</v>
      </c>
      <c r="BF58" s="124" t="n">
        <f aca="false">SUM(BB58:BE58)</f>
        <v>3675</v>
      </c>
      <c r="BG58" s="124" t="n">
        <v>112350</v>
      </c>
      <c r="BH58" s="124" t="n">
        <f aca="false">+K58+Q58+X58+AD58+BA58+BF58+BG58</f>
        <v>1522967</v>
      </c>
    </row>
    <row r="59" customFormat="false" ht="13.5" hidden="false" customHeight="false" outlineLevel="0" collapsed="false">
      <c r="A59" s="143"/>
      <c r="B59" s="136" t="s">
        <v>298</v>
      </c>
      <c r="C59" s="124" t="n">
        <v>191199</v>
      </c>
      <c r="D59" s="124"/>
      <c r="E59" s="124"/>
      <c r="F59" s="124"/>
      <c r="G59" s="124"/>
      <c r="H59" s="124"/>
      <c r="I59" s="124"/>
      <c r="J59" s="124"/>
      <c r="K59" s="124" t="n">
        <f aca="false">SUM(D59:J59)</f>
        <v>0</v>
      </c>
      <c r="L59" s="124"/>
      <c r="M59" s="124"/>
      <c r="N59" s="124"/>
      <c r="O59" s="124"/>
      <c r="P59" s="124"/>
      <c r="Q59" s="124" t="n">
        <f aca="false">SUM(L59:P59)</f>
        <v>0</v>
      </c>
      <c r="R59" s="124"/>
      <c r="S59" s="124"/>
      <c r="T59" s="124"/>
      <c r="U59" s="124"/>
      <c r="V59" s="124"/>
      <c r="W59" s="124"/>
      <c r="X59" s="124" t="n">
        <f aca="false">SUM(R59:W59)</f>
        <v>0</v>
      </c>
      <c r="Y59" s="124"/>
      <c r="Z59" s="124"/>
      <c r="AA59" s="124"/>
      <c r="AB59" s="124"/>
      <c r="AC59" s="124"/>
      <c r="AD59" s="124" t="n">
        <f aca="false">SUM(Y59:AC59)</f>
        <v>0</v>
      </c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 t="n">
        <f aca="false">SUM(AE59:AZ59)</f>
        <v>0</v>
      </c>
      <c r="BB59" s="124"/>
      <c r="BC59" s="124"/>
      <c r="BD59" s="124"/>
      <c r="BE59" s="124"/>
      <c r="BF59" s="124" t="n">
        <f aca="false">SUM(BB59:BE59)</f>
        <v>0</v>
      </c>
      <c r="BG59" s="124" t="n">
        <v>191199</v>
      </c>
      <c r="BH59" s="124" t="n">
        <f aca="false">+K59+Q59+X59+AD59+BA59+BF59+BG59</f>
        <v>191199</v>
      </c>
    </row>
    <row r="60" customFormat="false" ht="13.5" hidden="false" customHeight="false" outlineLevel="0" collapsed="false">
      <c r="A60" s="143"/>
      <c r="B60" s="136" t="s">
        <v>299</v>
      </c>
      <c r="C60" s="124" t="n">
        <v>66644</v>
      </c>
      <c r="D60" s="124"/>
      <c r="E60" s="124"/>
      <c r="F60" s="124"/>
      <c r="G60" s="124"/>
      <c r="H60" s="124" t="n">
        <v>19632</v>
      </c>
      <c r="I60" s="124"/>
      <c r="J60" s="124"/>
      <c r="K60" s="124" t="n">
        <f aca="false">SUM(D60:J60)</f>
        <v>19632</v>
      </c>
      <c r="L60" s="124"/>
      <c r="M60" s="124"/>
      <c r="N60" s="124"/>
      <c r="O60" s="124"/>
      <c r="P60" s="124"/>
      <c r="Q60" s="124" t="n">
        <f aca="false">SUM(L60:P60)</f>
        <v>0</v>
      </c>
      <c r="R60" s="124"/>
      <c r="S60" s="124"/>
      <c r="T60" s="124"/>
      <c r="U60" s="124"/>
      <c r="V60" s="124"/>
      <c r="W60" s="124"/>
      <c r="X60" s="124" t="n">
        <f aca="false">SUM(R60:W60)</f>
        <v>0</v>
      </c>
      <c r="Y60" s="124"/>
      <c r="Z60" s="124"/>
      <c r="AA60" s="124"/>
      <c r="AB60" s="124"/>
      <c r="AC60" s="124"/>
      <c r="AD60" s="124" t="n">
        <f aca="false">SUM(Y60:AC60)</f>
        <v>0</v>
      </c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 t="n">
        <f aca="false">SUM(AE60:AZ60)</f>
        <v>0</v>
      </c>
      <c r="BB60" s="124"/>
      <c r="BC60" s="124" t="n">
        <v>10260</v>
      </c>
      <c r="BD60" s="124"/>
      <c r="BE60" s="124"/>
      <c r="BF60" s="124" t="n">
        <f aca="false">SUM(BB60:BE60)</f>
        <v>10260</v>
      </c>
      <c r="BG60" s="124" t="n">
        <v>36752</v>
      </c>
      <c r="BH60" s="124" t="n">
        <f aca="false">+K60+Q60+X60+AD60+BA60+BF60+BG60</f>
        <v>66644</v>
      </c>
    </row>
    <row r="61" customFormat="false" ht="13.5" hidden="false" customHeight="false" outlineLevel="0" collapsed="false">
      <c r="A61" s="143"/>
      <c r="B61" s="136" t="s">
        <v>300</v>
      </c>
      <c r="C61" s="124" t="n">
        <v>185267</v>
      </c>
      <c r="D61" s="124"/>
      <c r="E61" s="124"/>
      <c r="F61" s="124"/>
      <c r="G61" s="124"/>
      <c r="H61" s="124" t="n">
        <v>10000</v>
      </c>
      <c r="I61" s="124"/>
      <c r="J61" s="124"/>
      <c r="K61" s="124" t="n">
        <f aca="false">SUM(D61:J61)</f>
        <v>10000</v>
      </c>
      <c r="L61" s="124"/>
      <c r="M61" s="124"/>
      <c r="N61" s="124"/>
      <c r="O61" s="124"/>
      <c r="P61" s="124"/>
      <c r="Q61" s="124" t="n">
        <f aca="false">SUM(L61:P61)</f>
        <v>0</v>
      </c>
      <c r="R61" s="124"/>
      <c r="S61" s="124" t="n">
        <v>2000</v>
      </c>
      <c r="T61" s="124"/>
      <c r="U61" s="124"/>
      <c r="V61" s="124"/>
      <c r="W61" s="124" t="n">
        <v>200</v>
      </c>
      <c r="X61" s="124" t="n">
        <f aca="false">SUM(R61:W61)</f>
        <v>2200</v>
      </c>
      <c r="Y61" s="124"/>
      <c r="Z61" s="124" t="n">
        <v>400</v>
      </c>
      <c r="AA61" s="124"/>
      <c r="AB61" s="124"/>
      <c r="AC61" s="124"/>
      <c r="AD61" s="124" t="n">
        <f aca="false">SUM(Y61:AC61)</f>
        <v>400</v>
      </c>
      <c r="AE61" s="124" t="n">
        <v>4000</v>
      </c>
      <c r="AF61" s="124"/>
      <c r="AG61" s="124"/>
      <c r="AH61" s="124"/>
      <c r="AI61" s="124" t="n">
        <v>34177</v>
      </c>
      <c r="AJ61" s="124"/>
      <c r="AK61" s="124"/>
      <c r="AL61" s="124"/>
      <c r="AM61" s="124"/>
      <c r="AN61" s="124"/>
      <c r="AO61" s="124" t="n">
        <v>800</v>
      </c>
      <c r="AP61" s="124"/>
      <c r="AQ61" s="124"/>
      <c r="AR61" s="124"/>
      <c r="AS61" s="124"/>
      <c r="AT61" s="124"/>
      <c r="AU61" s="124"/>
      <c r="AV61" s="124"/>
      <c r="AW61" s="124" t="n">
        <v>800</v>
      </c>
      <c r="AX61" s="124"/>
      <c r="AY61" s="124"/>
      <c r="AZ61" s="124"/>
      <c r="BA61" s="124" t="n">
        <f aca="false">SUM(AE61:AZ61)</f>
        <v>39777</v>
      </c>
      <c r="BB61" s="124"/>
      <c r="BC61" s="124"/>
      <c r="BD61" s="124"/>
      <c r="BE61" s="124"/>
      <c r="BF61" s="124" t="n">
        <f aca="false">SUM(BB61:BE61)</f>
        <v>0</v>
      </c>
      <c r="BG61" s="124" t="n">
        <v>132890</v>
      </c>
      <c r="BH61" s="124" t="n">
        <f aca="false">+K61+Q61+X61+AD61+BA61+BF61+BG61</f>
        <v>185267</v>
      </c>
    </row>
    <row r="62" customFormat="false" ht="13.5" hidden="false" customHeight="false" outlineLevel="0" collapsed="false">
      <c r="A62" s="143"/>
      <c r="B62" s="136" t="s">
        <v>301</v>
      </c>
      <c r="C62" s="124" t="n">
        <v>251160</v>
      </c>
      <c r="D62" s="124"/>
      <c r="E62" s="124"/>
      <c r="F62" s="124"/>
      <c r="G62" s="124"/>
      <c r="H62" s="124"/>
      <c r="I62" s="124"/>
      <c r="J62" s="124"/>
      <c r="K62" s="124" t="n">
        <f aca="false">SUM(D62:J62)</f>
        <v>0</v>
      </c>
      <c r="L62" s="124"/>
      <c r="M62" s="124"/>
      <c r="N62" s="124"/>
      <c r="O62" s="124"/>
      <c r="P62" s="124"/>
      <c r="Q62" s="124" t="n">
        <f aca="false">SUM(L62:P62)</f>
        <v>0</v>
      </c>
      <c r="R62" s="124"/>
      <c r="S62" s="124"/>
      <c r="T62" s="124"/>
      <c r="U62" s="124"/>
      <c r="V62" s="124"/>
      <c r="W62" s="124"/>
      <c r="X62" s="124" t="n">
        <f aca="false">SUM(R62:W62)</f>
        <v>0</v>
      </c>
      <c r="Y62" s="124"/>
      <c r="Z62" s="124"/>
      <c r="AA62" s="124"/>
      <c r="AB62" s="124"/>
      <c r="AC62" s="124"/>
      <c r="AD62" s="124" t="n">
        <f aca="false">SUM(Y62:AC62)</f>
        <v>0</v>
      </c>
      <c r="AE62" s="124"/>
      <c r="AF62" s="124"/>
      <c r="AG62" s="124"/>
      <c r="AH62" s="124"/>
      <c r="AI62" s="124" t="n">
        <v>114660</v>
      </c>
      <c r="AJ62" s="124"/>
      <c r="AK62" s="124"/>
      <c r="AL62" s="124"/>
      <c r="AM62" s="124"/>
      <c r="AN62" s="124"/>
      <c r="AO62" s="124"/>
      <c r="AP62" s="124"/>
      <c r="AQ62" s="124"/>
      <c r="AR62" s="124"/>
      <c r="AS62" s="124" t="n">
        <v>136500</v>
      </c>
      <c r="AT62" s="124"/>
      <c r="AU62" s="124"/>
      <c r="AV62" s="124"/>
      <c r="AW62" s="124"/>
      <c r="AX62" s="124"/>
      <c r="AY62" s="124"/>
      <c r="AZ62" s="124"/>
      <c r="BA62" s="124" t="n">
        <f aca="false">SUM(AE62:AZ62)</f>
        <v>251160</v>
      </c>
      <c r="BB62" s="124"/>
      <c r="BC62" s="124"/>
      <c r="BD62" s="124"/>
      <c r="BE62" s="124"/>
      <c r="BF62" s="124" t="n">
        <f aca="false">SUM(BB62:BE62)</f>
        <v>0</v>
      </c>
      <c r="BG62" s="124"/>
      <c r="BH62" s="124" t="n">
        <f aca="false">+K62+Q62+X62+AD62+BA62+BF62+BG62</f>
        <v>251160</v>
      </c>
    </row>
    <row r="63" customFormat="false" ht="13.5" hidden="false" customHeight="false" outlineLevel="0" collapsed="false">
      <c r="A63" s="143"/>
      <c r="B63" s="136" t="s">
        <v>302</v>
      </c>
      <c r="C63" s="124" t="n">
        <v>162958</v>
      </c>
      <c r="D63" s="124" t="n">
        <v>330</v>
      </c>
      <c r="E63" s="124" t="n">
        <v>67670</v>
      </c>
      <c r="F63" s="124" t="n">
        <v>210</v>
      </c>
      <c r="G63" s="124" t="n">
        <v>1260</v>
      </c>
      <c r="H63" s="124" t="n">
        <v>14904</v>
      </c>
      <c r="I63" s="124" t="n">
        <v>210</v>
      </c>
      <c r="J63" s="124" t="n">
        <v>630</v>
      </c>
      <c r="K63" s="124" t="n">
        <f aca="false">SUM(D63:J63)</f>
        <v>85214</v>
      </c>
      <c r="L63" s="124"/>
      <c r="M63" s="124" t="n">
        <v>367</v>
      </c>
      <c r="N63" s="124" t="n">
        <v>420</v>
      </c>
      <c r="O63" s="124"/>
      <c r="P63" s="124" t="n">
        <v>420</v>
      </c>
      <c r="Q63" s="124" t="n">
        <f aca="false">SUM(L63:P63)</f>
        <v>1207</v>
      </c>
      <c r="R63" s="124"/>
      <c r="S63" s="124" t="n">
        <f aca="false">1889</f>
        <v>1889</v>
      </c>
      <c r="T63" s="124" t="n">
        <v>1050</v>
      </c>
      <c r="U63" s="124" t="n">
        <v>420</v>
      </c>
      <c r="V63" s="124" t="n">
        <v>2047</v>
      </c>
      <c r="W63" s="124"/>
      <c r="X63" s="124" t="n">
        <f aca="false">SUM(R63:W63)</f>
        <v>5406</v>
      </c>
      <c r="Y63" s="124" t="n">
        <v>1155</v>
      </c>
      <c r="Z63" s="124" t="n">
        <v>1890</v>
      </c>
      <c r="AA63" s="124" t="n">
        <v>4037</v>
      </c>
      <c r="AB63" s="124"/>
      <c r="AC63" s="124" t="n">
        <v>1574</v>
      </c>
      <c r="AD63" s="124" t="n">
        <f aca="false">SUM(Y63:AC63)</f>
        <v>8656</v>
      </c>
      <c r="AE63" s="124" t="n">
        <v>2415</v>
      </c>
      <c r="AF63" s="124" t="n">
        <v>367</v>
      </c>
      <c r="AG63" s="124" t="n">
        <v>210</v>
      </c>
      <c r="AH63" s="124"/>
      <c r="AI63" s="124" t="n">
        <v>24907</v>
      </c>
      <c r="AJ63" s="124"/>
      <c r="AK63" s="124" t="n">
        <v>105</v>
      </c>
      <c r="AL63" s="124" t="n">
        <v>210</v>
      </c>
      <c r="AM63" s="124"/>
      <c r="AN63" s="124"/>
      <c r="AO63" s="124" t="n">
        <v>2151</v>
      </c>
      <c r="AP63" s="124" t="n">
        <v>210</v>
      </c>
      <c r="AQ63" s="124" t="n">
        <v>630</v>
      </c>
      <c r="AR63" s="124" t="n">
        <v>840</v>
      </c>
      <c r="AS63" s="124" t="n">
        <v>525</v>
      </c>
      <c r="AT63" s="124"/>
      <c r="AU63" s="124"/>
      <c r="AV63" s="124"/>
      <c r="AW63" s="124"/>
      <c r="AX63" s="124" t="n">
        <v>682</v>
      </c>
      <c r="AY63" s="124" t="n">
        <v>525</v>
      </c>
      <c r="AZ63" s="124" t="n">
        <v>1260</v>
      </c>
      <c r="BA63" s="124" t="n">
        <f aca="false">SUM(AE63:AZ63)</f>
        <v>35037</v>
      </c>
      <c r="BB63" s="124"/>
      <c r="BC63" s="124" t="n">
        <v>2160</v>
      </c>
      <c r="BD63" s="124"/>
      <c r="BE63" s="124" t="n">
        <v>105</v>
      </c>
      <c r="BF63" s="124" t="n">
        <f aca="false">SUM(BB63:BE63)</f>
        <v>2265</v>
      </c>
      <c r="BG63" s="124" t="n">
        <v>25173</v>
      </c>
      <c r="BH63" s="124" t="n">
        <f aca="false">+K63+Q63+X63+AD63+BA63+BF63+BG63</f>
        <v>162958</v>
      </c>
    </row>
    <row r="64" s="146" customFormat="true" ht="13.5" hidden="false" customHeight="false" outlineLevel="0" collapsed="false">
      <c r="A64" s="144"/>
      <c r="B64" s="145" t="s">
        <v>304</v>
      </c>
      <c r="C64" s="145" t="n">
        <f aca="false">SUM(C42:C63)</f>
        <v>52134177</v>
      </c>
      <c r="D64" s="145" t="n">
        <f aca="false">SUM(D42:D63)</f>
        <v>170041</v>
      </c>
      <c r="E64" s="145" t="n">
        <f aca="false">SUM(E42:E63)</f>
        <v>829390</v>
      </c>
      <c r="F64" s="145" t="n">
        <f aca="false">SUM(F42:F63)</f>
        <v>206493</v>
      </c>
      <c r="G64" s="145" t="n">
        <f aca="false">SUM(G42:G63)</f>
        <v>519213</v>
      </c>
      <c r="H64" s="145" t="n">
        <f aca="false">SUM(H42:H63)</f>
        <v>3572452</v>
      </c>
      <c r="I64" s="145" t="n">
        <f aca="false">SUM(I42:I63)</f>
        <v>151090</v>
      </c>
      <c r="J64" s="145" t="n">
        <f aca="false">SUM(J42:J63)</f>
        <v>110008</v>
      </c>
      <c r="K64" s="145" t="n">
        <f aca="false">SUM(D64:J64)</f>
        <v>5558687</v>
      </c>
      <c r="L64" s="145" t="n">
        <f aca="false">SUM(L42:L63)</f>
        <v>72000</v>
      </c>
      <c r="M64" s="145" t="n">
        <f aca="false">SUM(M42:M63)</f>
        <v>28931</v>
      </c>
      <c r="N64" s="145" t="n">
        <f aca="false">SUM(N42:N63)</f>
        <v>85518</v>
      </c>
      <c r="O64" s="145" t="n">
        <f aca="false">SUM(O42:O63)</f>
        <v>31110</v>
      </c>
      <c r="P64" s="145" t="n">
        <f aca="false">SUM(P42:P63)</f>
        <v>120420</v>
      </c>
      <c r="Q64" s="145" t="n">
        <f aca="false">SUM(L64:P64)</f>
        <v>337979</v>
      </c>
      <c r="R64" s="145" t="n">
        <f aca="false">SUM(R42:R63)</f>
        <v>23810</v>
      </c>
      <c r="S64" s="145" t="n">
        <f aca="false">SUM(S42:S63)</f>
        <v>2583380</v>
      </c>
      <c r="T64" s="145" t="n">
        <f aca="false">SUM(T42:T63)</f>
        <v>639586</v>
      </c>
      <c r="U64" s="145" t="n">
        <f aca="false">SUM(U42:U63)</f>
        <v>224960</v>
      </c>
      <c r="V64" s="145" t="n">
        <f aca="false">SUM(V42:V63)</f>
        <v>558312</v>
      </c>
      <c r="W64" s="145" t="n">
        <f aca="false">SUM(W42:W63)</f>
        <v>4760</v>
      </c>
      <c r="X64" s="145" t="n">
        <f aca="false">SUM(R64:W64)</f>
        <v>4034808</v>
      </c>
      <c r="Y64" s="145" t="n">
        <f aca="false">SUM(Y42:Y63)</f>
        <v>316065</v>
      </c>
      <c r="Z64" s="145" t="n">
        <f aca="false">SUM(Z42:Z63)</f>
        <v>419438</v>
      </c>
      <c r="AA64" s="145" t="n">
        <f aca="false">SUM(AA42:AA63)</f>
        <v>871717</v>
      </c>
      <c r="AB64" s="145" t="n">
        <f aca="false">SUM(AB42:AB63)</f>
        <v>4120</v>
      </c>
      <c r="AC64" s="145" t="n">
        <f aca="false">SUM(AC42:AC63)</f>
        <v>1363685</v>
      </c>
      <c r="AD64" s="145" t="n">
        <f aca="false">SUM(Y64:AC64)</f>
        <v>2975025</v>
      </c>
      <c r="AE64" s="145" t="n">
        <f aca="false">SUM(AE42:AE63)</f>
        <v>2222148</v>
      </c>
      <c r="AF64" s="145" t="n">
        <f aca="false">SUM(AF42:AF63)</f>
        <v>24663</v>
      </c>
      <c r="AG64" s="145" t="n">
        <f aca="false">SUM(AG42:AG63)</f>
        <v>193950</v>
      </c>
      <c r="AH64" s="145" t="n">
        <f aca="false">SUM(AH42:AH63)</f>
        <v>241937</v>
      </c>
      <c r="AI64" s="145" t="n">
        <f aca="false">SUM(AI42:AI63)</f>
        <v>13299939</v>
      </c>
      <c r="AJ64" s="145" t="n">
        <f aca="false">SUM(AJ42:AJ63)</f>
        <v>0</v>
      </c>
      <c r="AK64" s="145" t="n">
        <f aca="false">SUM(AK42:AK63)</f>
        <v>326245</v>
      </c>
      <c r="AL64" s="145" t="n">
        <f aca="false">SUM(AL42:AL63)</f>
        <v>281612</v>
      </c>
      <c r="AM64" s="145" t="n">
        <f aca="false">SUM(AM42:AM63)</f>
        <v>210000</v>
      </c>
      <c r="AN64" s="145" t="n">
        <f aca="false">SUM(AN42:AN63)</f>
        <v>269816</v>
      </c>
      <c r="AO64" s="145" t="n">
        <f aca="false">SUM(AO42:AO63)</f>
        <v>969634</v>
      </c>
      <c r="AP64" s="145" t="n">
        <f aca="false">SUM(AP42:AP63)</f>
        <v>782490</v>
      </c>
      <c r="AQ64" s="145" t="n">
        <f aca="false">SUM(AQ42:AQ63)</f>
        <v>234445</v>
      </c>
      <c r="AR64" s="145" t="n">
        <f aca="false">SUM(AR42:AR63)</f>
        <v>346787</v>
      </c>
      <c r="AS64" s="145" t="n">
        <f aca="false">SUM(AS42:AS63)</f>
        <v>463633</v>
      </c>
      <c r="AT64" s="145" t="n">
        <f aca="false">SUM(AT42:AT63)</f>
        <v>0</v>
      </c>
      <c r="AU64" s="145" t="n">
        <f aca="false">SUM(AU42:AU63)</f>
        <v>98662</v>
      </c>
      <c r="AV64" s="145" t="n">
        <f aca="false">SUM(AV42:AV63)</f>
        <v>0</v>
      </c>
      <c r="AW64" s="145" t="n">
        <f aca="false">SUM(AW42:AW63)</f>
        <v>10929</v>
      </c>
      <c r="AX64" s="145" t="n">
        <f aca="false">SUM(AX42:AX63)</f>
        <v>647977</v>
      </c>
      <c r="AY64" s="145" t="n">
        <f aca="false">SUM(AY42:AY63)</f>
        <v>171655</v>
      </c>
      <c r="AZ64" s="145" t="n">
        <f aca="false">SUM(AZ42:AZ63)</f>
        <v>1135805</v>
      </c>
      <c r="BA64" s="145" t="n">
        <f aca="false">SUM(AE64:AZ64)</f>
        <v>21932327</v>
      </c>
      <c r="BB64" s="145" t="n">
        <f aca="false">SUM(BB42:BB63)</f>
        <v>5750</v>
      </c>
      <c r="BC64" s="145" t="n">
        <f aca="false">SUM(BC42:BC63)</f>
        <v>833925</v>
      </c>
      <c r="BD64" s="145" t="n">
        <f aca="false">SUM(BD42:BD63)</f>
        <v>0</v>
      </c>
      <c r="BE64" s="145" t="n">
        <f aca="false">SUM(BE42:BE63)</f>
        <v>36530</v>
      </c>
      <c r="BF64" s="145" t="n">
        <f aca="false">SUM(BB64:BE64)</f>
        <v>876205</v>
      </c>
      <c r="BG64" s="145" t="n">
        <f aca="false">SUM(BG42:BG63)</f>
        <v>16419146</v>
      </c>
      <c r="BH64" s="145" t="n">
        <f aca="false">+K64+Q64+X64+AD64+BA64+BF64+BG64</f>
        <v>52134177</v>
      </c>
    </row>
    <row r="65" s="117" customFormat="true" ht="13.5" hidden="false" customHeight="false" outlineLevel="0" collapsed="false">
      <c r="A65" s="143" t="s">
        <v>305</v>
      </c>
      <c r="B65" s="136" t="s">
        <v>306</v>
      </c>
      <c r="C65" s="124"/>
      <c r="D65" s="124"/>
      <c r="E65" s="124"/>
      <c r="F65" s="124"/>
      <c r="G65" s="124"/>
      <c r="H65" s="124"/>
      <c r="I65" s="124"/>
      <c r="J65" s="124"/>
      <c r="K65" s="124" t="n">
        <f aca="false">SUM(D65:J65)</f>
        <v>0</v>
      </c>
      <c r="L65" s="124"/>
      <c r="M65" s="124"/>
      <c r="N65" s="124"/>
      <c r="O65" s="124"/>
      <c r="P65" s="124"/>
      <c r="Q65" s="124" t="n">
        <f aca="false">SUM(L65:P65)</f>
        <v>0</v>
      </c>
      <c r="R65" s="124"/>
      <c r="S65" s="124"/>
      <c r="T65" s="124"/>
      <c r="U65" s="124"/>
      <c r="V65" s="124"/>
      <c r="W65" s="124"/>
      <c r="X65" s="124" t="n">
        <f aca="false">SUM(R65:W65)</f>
        <v>0</v>
      </c>
      <c r="Y65" s="124"/>
      <c r="Z65" s="124"/>
      <c r="AA65" s="124"/>
      <c r="AB65" s="124"/>
      <c r="AC65" s="124"/>
      <c r="AD65" s="124" t="n">
        <f aca="false">SUM(Y65:AC65)</f>
        <v>0</v>
      </c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 t="n">
        <f aca="false">SUM(AE65:AZ65)</f>
        <v>0</v>
      </c>
      <c r="BB65" s="124"/>
      <c r="BC65" s="124"/>
      <c r="BD65" s="124"/>
      <c r="BE65" s="124"/>
      <c r="BF65" s="124" t="n">
        <f aca="false">SUM(BB65:BE65)</f>
        <v>0</v>
      </c>
      <c r="BG65" s="124"/>
      <c r="BH65" s="124" t="n">
        <f aca="false">+K65+Q65+X65+AD65+BA65+BF65+BG65</f>
        <v>0</v>
      </c>
    </row>
    <row r="66" customFormat="false" ht="13.5" hidden="false" customHeight="false" outlineLevel="0" collapsed="false">
      <c r="A66" s="143"/>
      <c r="B66" s="136" t="s">
        <v>281</v>
      </c>
      <c r="C66" s="124"/>
      <c r="D66" s="124" t="n">
        <f aca="false">+$C66*$D130</f>
        <v>0</v>
      </c>
      <c r="E66" s="124" t="n">
        <f aca="false">+$C66*$D130</f>
        <v>0</v>
      </c>
      <c r="F66" s="124" t="n">
        <f aca="false">+$C66*$D130</f>
        <v>0</v>
      </c>
      <c r="G66" s="124" t="n">
        <f aca="false">+$C66*$D130</f>
        <v>0</v>
      </c>
      <c r="H66" s="124" t="n">
        <f aca="false">+$C66*$D130</f>
        <v>0</v>
      </c>
      <c r="I66" s="124" t="n">
        <f aca="false">+$C66*$D130</f>
        <v>0</v>
      </c>
      <c r="J66" s="124" t="n">
        <f aca="false">+$C66*$D130</f>
        <v>0</v>
      </c>
      <c r="K66" s="124" t="n">
        <f aca="false">SUM(D66:J66)</f>
        <v>0</v>
      </c>
      <c r="L66" s="124" t="n">
        <f aca="false">+$C66*$D130</f>
        <v>0</v>
      </c>
      <c r="M66" s="124" t="n">
        <f aca="false">+$C66*$D130</f>
        <v>0</v>
      </c>
      <c r="N66" s="124" t="n">
        <f aca="false">+$C66*$D130</f>
        <v>0</v>
      </c>
      <c r="O66" s="124" t="n">
        <f aca="false">+$C66*$D130</f>
        <v>0</v>
      </c>
      <c r="P66" s="124" t="n">
        <f aca="false">+$C66*$D130</f>
        <v>0</v>
      </c>
      <c r="Q66" s="124" t="n">
        <f aca="false">SUM(L66:P66)</f>
        <v>0</v>
      </c>
      <c r="R66" s="124" t="n">
        <f aca="false">+$C66*$D130</f>
        <v>0</v>
      </c>
      <c r="S66" s="124" t="n">
        <f aca="false">+$C66*$D130</f>
        <v>0</v>
      </c>
      <c r="T66" s="124" t="n">
        <f aca="false">+$C66*$D130</f>
        <v>0</v>
      </c>
      <c r="U66" s="124" t="n">
        <f aca="false">+$C66*$D130</f>
        <v>0</v>
      </c>
      <c r="V66" s="124" t="n">
        <f aca="false">+$C66*$D130</f>
        <v>0</v>
      </c>
      <c r="W66" s="124" t="n">
        <f aca="false">+$C66*$D130</f>
        <v>0</v>
      </c>
      <c r="X66" s="124" t="n">
        <f aca="false">SUM(R66:W66)</f>
        <v>0</v>
      </c>
      <c r="Y66" s="124" t="n">
        <f aca="false">+$C66*$D130</f>
        <v>0</v>
      </c>
      <c r="Z66" s="124" t="n">
        <f aca="false">+$C66*$D130</f>
        <v>0</v>
      </c>
      <c r="AA66" s="124" t="n">
        <f aca="false">+$C66*$D130</f>
        <v>0</v>
      </c>
      <c r="AB66" s="124" t="n">
        <f aca="false">+$C66*$D130</f>
        <v>0</v>
      </c>
      <c r="AC66" s="124" t="n">
        <f aca="false">+$C66*$D130</f>
        <v>0</v>
      </c>
      <c r="AD66" s="124" t="n">
        <f aca="false">SUM(Y66:AC66)</f>
        <v>0</v>
      </c>
      <c r="AE66" s="124" t="n">
        <f aca="false">+$C66*$D130</f>
        <v>0</v>
      </c>
      <c r="AF66" s="124" t="n">
        <f aca="false">+$C66*$D130</f>
        <v>0</v>
      </c>
      <c r="AG66" s="124" t="n">
        <f aca="false">+$C66*$D130</f>
        <v>0</v>
      </c>
      <c r="AH66" s="124" t="n">
        <f aca="false">+$C66*$D130</f>
        <v>0</v>
      </c>
      <c r="AI66" s="124" t="n">
        <f aca="false">+$C66*$D130</f>
        <v>0</v>
      </c>
      <c r="AJ66" s="124" t="n">
        <f aca="false">+$C66*$D130</f>
        <v>0</v>
      </c>
      <c r="AK66" s="124" t="n">
        <f aca="false">+$C66*$D130</f>
        <v>0</v>
      </c>
      <c r="AL66" s="124" t="n">
        <f aca="false">+$C66*$D130</f>
        <v>0</v>
      </c>
      <c r="AM66" s="124" t="n">
        <f aca="false">+$C66*$D130</f>
        <v>0</v>
      </c>
      <c r="AN66" s="124" t="n">
        <f aca="false">+$C66*$D130</f>
        <v>0</v>
      </c>
      <c r="AO66" s="124" t="n">
        <f aca="false">+$C66*$D130</f>
        <v>0</v>
      </c>
      <c r="AP66" s="124" t="n">
        <f aca="false">+$C66*$D130</f>
        <v>0</v>
      </c>
      <c r="AQ66" s="124" t="n">
        <f aca="false">+$C66*$D130</f>
        <v>0</v>
      </c>
      <c r="AR66" s="124" t="n">
        <f aca="false">+$C66*$D130</f>
        <v>0</v>
      </c>
      <c r="AS66" s="124" t="n">
        <f aca="false">+$C66*$D130</f>
        <v>0</v>
      </c>
      <c r="AT66" s="124" t="n">
        <f aca="false">+$C66*$D130</f>
        <v>0</v>
      </c>
      <c r="AU66" s="124" t="n">
        <f aca="false">+$C66*$D130</f>
        <v>0</v>
      </c>
      <c r="AV66" s="124" t="n">
        <f aca="false">+$C66*$D130</f>
        <v>0</v>
      </c>
      <c r="AW66" s="124" t="n">
        <f aca="false">+$C66*$D130</f>
        <v>0</v>
      </c>
      <c r="AX66" s="124" t="n">
        <f aca="false">+$C66*$D130</f>
        <v>0</v>
      </c>
      <c r="AY66" s="124" t="n">
        <f aca="false">+$C66*$D130</f>
        <v>0</v>
      </c>
      <c r="AZ66" s="124" t="n">
        <f aca="false">+$C66*$D130</f>
        <v>0</v>
      </c>
      <c r="BA66" s="124" t="n">
        <f aca="false">SUM(AE66:AZ66)</f>
        <v>0</v>
      </c>
      <c r="BB66" s="124" t="n">
        <f aca="false">+$C66*$D130</f>
        <v>0</v>
      </c>
      <c r="BC66" s="124" t="n">
        <f aca="false">+$C66*$D130</f>
        <v>0</v>
      </c>
      <c r="BD66" s="124"/>
      <c r="BE66" s="124" t="n">
        <f aca="false">+$C66*$D130</f>
        <v>0</v>
      </c>
      <c r="BF66" s="124" t="n">
        <f aca="false">SUM(BB66:BE66)</f>
        <v>0</v>
      </c>
      <c r="BG66" s="124" t="n">
        <f aca="false">-BG42</f>
        <v>-0</v>
      </c>
      <c r="BH66" s="124" t="n">
        <f aca="false">+K66+Q66+X66+AD66+BA66+BF66+BG66</f>
        <v>0</v>
      </c>
    </row>
    <row r="67" customFormat="false" ht="13.5" hidden="false" customHeight="false" outlineLevel="0" collapsed="false">
      <c r="A67" s="143"/>
      <c r="B67" s="136" t="s">
        <v>282</v>
      </c>
      <c r="C67" s="124" t="n">
        <v>12767708</v>
      </c>
      <c r="D67" s="124" t="n">
        <f aca="false">+$C67*D139</f>
        <v>13857.3299119765</v>
      </c>
      <c r="E67" s="124" t="n">
        <f aca="false">+$C67*E139</f>
        <v>20452.3314545076</v>
      </c>
      <c r="F67" s="124" t="n">
        <f aca="false">+$C67*F139</f>
        <v>9506.40019350835</v>
      </c>
      <c r="G67" s="124" t="n">
        <f aca="false">+$C67*G139</f>
        <v>605537.30590385</v>
      </c>
      <c r="H67" s="124" t="n">
        <f aca="false">+$C67*H139</f>
        <v>1907784.20964832</v>
      </c>
      <c r="I67" s="124" t="n">
        <f aca="false">+$C67*I139</f>
        <v>3267.51225706838</v>
      </c>
      <c r="J67" s="124" t="n">
        <f aca="false">+$C67*J139</f>
        <v>134902.177711456</v>
      </c>
      <c r="K67" s="124" t="n">
        <f aca="false">SUM(D67:J67)</f>
        <v>2695307.26708068</v>
      </c>
      <c r="L67" s="124" t="n">
        <f aca="false">+$C67*L139</f>
        <v>0</v>
      </c>
      <c r="M67" s="124" t="n">
        <f aca="false">+$C67*M139</f>
        <v>592.561506491624</v>
      </c>
      <c r="N67" s="124" t="n">
        <f aca="false">+$C67*N139</f>
        <v>2748.39789455135</v>
      </c>
      <c r="O67" s="124" t="n">
        <f aca="false">+$C67*O139</f>
        <v>4227.22709740497</v>
      </c>
      <c r="P67" s="124" t="n">
        <f aca="false">+$C67*P139</f>
        <v>0</v>
      </c>
      <c r="Q67" s="124" t="n">
        <f aca="false">SUM(L67:P67)</f>
        <v>7568.18649844795</v>
      </c>
      <c r="R67" s="124" t="n">
        <f aca="false">+$C67*R139</f>
        <v>44727.1686438007</v>
      </c>
      <c r="S67" s="124" t="n">
        <f aca="false">+$C67*S139</f>
        <v>1544444.52504012</v>
      </c>
      <c r="T67" s="124" t="n">
        <f aca="false">+$C67*T139</f>
        <v>1135557.93080939</v>
      </c>
      <c r="U67" s="124" t="n">
        <f aca="false">+$C67*U139</f>
        <v>294118.120010441</v>
      </c>
      <c r="V67" s="124" t="n">
        <f aca="false">+$C67*V139</f>
        <v>946195.293139473</v>
      </c>
      <c r="W67" s="124" t="n">
        <f aca="false">+$C67*W139</f>
        <v>352941.74401253</v>
      </c>
      <c r="X67" s="124" t="n">
        <f aca="false">SUM(R67:W67)</f>
        <v>4317984.78165576</v>
      </c>
      <c r="Y67" s="124" t="n">
        <f aca="false">+$C67*Y139</f>
        <v>122778.126249854</v>
      </c>
      <c r="Z67" s="124" t="n">
        <f aca="false">+$C67*Z139</f>
        <v>385001.319374906</v>
      </c>
      <c r="AA67" s="124" t="n">
        <f aca="false">+$C67*AA139</f>
        <v>21035.1714096935</v>
      </c>
      <c r="AB67" s="124" t="n">
        <f aca="false">+$C67*AB139</f>
        <v>1802.19436280908</v>
      </c>
      <c r="AC67" s="124" t="n">
        <f aca="false">+$C67*AC139</f>
        <v>615348.246049912</v>
      </c>
      <c r="AD67" s="124" t="n">
        <f aca="false">SUM(Y67:AC67)</f>
        <v>1145965.05744718</v>
      </c>
      <c r="AE67" s="124" t="n">
        <f aca="false">+$C67*AE139</f>
        <v>649788.365691757</v>
      </c>
      <c r="AF67" s="124" t="n">
        <f aca="false">+$C67*AF139</f>
        <v>2265.61577038855</v>
      </c>
      <c r="AG67" s="124" t="n">
        <f aca="false">+$C67*AG139</f>
        <v>64914.4230531728</v>
      </c>
      <c r="AH67" s="124" t="n">
        <f aca="false">+$C67*AH139</f>
        <v>493080.377664563</v>
      </c>
      <c r="AI67" s="124" t="n">
        <f aca="false">+$C67*AI139</f>
        <v>0</v>
      </c>
      <c r="AJ67" s="124" t="n">
        <f aca="false">+$C67*AJ139</f>
        <v>0</v>
      </c>
      <c r="AK67" s="124" t="n">
        <f aca="false">+$C67*AK139</f>
        <v>0</v>
      </c>
      <c r="AL67" s="124" t="n">
        <f aca="false">+$C67*AL139</f>
        <v>0</v>
      </c>
      <c r="AM67" s="124" t="n">
        <f aca="false">+$C67*AM139</f>
        <v>0</v>
      </c>
      <c r="AN67" s="124" t="n">
        <f aca="false">+$C67*AN139</f>
        <v>0</v>
      </c>
      <c r="AO67" s="124" t="n">
        <f aca="false">+$C67*AO139</f>
        <v>0</v>
      </c>
      <c r="AP67" s="124" t="n">
        <f aca="false">+$C67*AP139</f>
        <v>0</v>
      </c>
      <c r="AQ67" s="124" t="n">
        <f aca="false">+$C67*AQ139</f>
        <v>0</v>
      </c>
      <c r="AR67" s="124" t="n">
        <f aca="false">+$C67*AR139</f>
        <v>0</v>
      </c>
      <c r="AS67" s="124" t="n">
        <f aca="false">+$C67*AS139</f>
        <v>0</v>
      </c>
      <c r="AT67" s="124" t="n">
        <f aca="false">+$C67*AT139</f>
        <v>0</v>
      </c>
      <c r="AU67" s="124" t="n">
        <f aca="false">+$C67*AU139</f>
        <v>0</v>
      </c>
      <c r="AV67" s="124" t="n">
        <f aca="false">+$C67*AV139</f>
        <v>0</v>
      </c>
      <c r="AW67" s="124" t="n">
        <f aca="false">+$C67*AW139</f>
        <v>0</v>
      </c>
      <c r="AX67" s="124" t="n">
        <f aca="false">+$C67*AX139</f>
        <v>0</v>
      </c>
      <c r="AY67" s="124" t="n">
        <f aca="false">+$C67*AY139</f>
        <v>0</v>
      </c>
      <c r="AZ67" s="124" t="n">
        <f aca="false">+$C67*AZ139</f>
        <v>0</v>
      </c>
      <c r="BA67" s="124" t="n">
        <f aca="false">SUM(AE67:AZ67)</f>
        <v>1210048.78217988</v>
      </c>
      <c r="BB67" s="124" t="n">
        <f aca="false">+$C67*BB139</f>
        <v>364853.115942812</v>
      </c>
      <c r="BC67" s="124" t="n">
        <f aca="false">+$C67*BC139</f>
        <v>2309401.55508325</v>
      </c>
      <c r="BD67" s="124" t="n">
        <f aca="false">+$C67*BD139</f>
        <v>0</v>
      </c>
      <c r="BE67" s="124" t="n">
        <f aca="false">+$C67*BE139</f>
        <v>716579.254111994</v>
      </c>
      <c r="BF67" s="124" t="n">
        <f aca="false">SUM(BB67:BE67)</f>
        <v>3390833.92513806</v>
      </c>
      <c r="BG67" s="124" t="n">
        <f aca="false">+$C67*BG132</f>
        <v>0</v>
      </c>
      <c r="BH67" s="124" t="n">
        <f aca="false">+K67+Q67+X67+AD67+BA67+BF67+BG67</f>
        <v>12767708</v>
      </c>
    </row>
    <row r="68" customFormat="false" ht="13.5" hidden="false" customHeight="false" outlineLevel="0" collapsed="false">
      <c r="A68" s="143"/>
      <c r="B68" s="136" t="s">
        <v>283</v>
      </c>
      <c r="C68" s="124" t="n">
        <v>165555</v>
      </c>
      <c r="D68" s="124" t="n">
        <f aca="false">+$C68*D$132</f>
        <v>914.11089949762</v>
      </c>
      <c r="E68" s="124" t="n">
        <f aca="false">+$C68*E$132</f>
        <v>2698.31190012228</v>
      </c>
      <c r="F68" s="124" t="n">
        <f aca="false">+$C68*F$132</f>
        <v>1254.19602290941</v>
      </c>
      <c r="G68" s="124" t="n">
        <f aca="false">+$C68*G$132</f>
        <v>3994.47985214477</v>
      </c>
      <c r="H68" s="124" t="n">
        <f aca="false">+$C68*H$132</f>
        <v>17978.3793745323</v>
      </c>
      <c r="I68" s="124" t="n">
        <f aca="false">+$C68*I$132</f>
        <v>431.088613376636</v>
      </c>
      <c r="J68" s="124" t="n">
        <f aca="false">+$C68*J$132</f>
        <v>889.894025727338</v>
      </c>
      <c r="K68" s="124" t="n">
        <f aca="false">SUM(D68:J68)</f>
        <v>28160.4606883103</v>
      </c>
      <c r="L68" s="124" t="n">
        <f aca="false">+$C68*L$132</f>
        <v>0</v>
      </c>
      <c r="M68" s="124" t="n">
        <f aca="false">+$C68*M$132</f>
        <v>78.1776771062619</v>
      </c>
      <c r="N68" s="124" t="n">
        <f aca="false">+$C68*N$132</f>
        <v>362.600946578366</v>
      </c>
      <c r="O68" s="124" t="n">
        <f aca="false">+$C68*O$132</f>
        <v>557.705472689927</v>
      </c>
      <c r="P68" s="124" t="n">
        <f aca="false">+$C68*P$132</f>
        <v>0</v>
      </c>
      <c r="Q68" s="124" t="n">
        <f aca="false">SUM(L68:P68)</f>
        <v>998.484096374555</v>
      </c>
      <c r="R68" s="124" t="n">
        <f aca="false">+$C68*R$132</f>
        <v>590.093367491093</v>
      </c>
      <c r="S68" s="124" t="n">
        <f aca="false">+$C68*S$132</f>
        <v>13584.0846971866</v>
      </c>
      <c r="T68" s="124" t="n">
        <f aca="false">+$C68*T$132</f>
        <v>6242.33942227383</v>
      </c>
      <c r="U68" s="124" t="n">
        <f aca="false">+$C68*U$132</f>
        <v>1940.1759281846</v>
      </c>
      <c r="V68" s="124" t="n">
        <f aca="false">+$C68*V$132</f>
        <v>5201.38340747137</v>
      </c>
      <c r="W68" s="124" t="n">
        <f aca="false">+$C68*W$132</f>
        <v>1940.1759281846</v>
      </c>
      <c r="X68" s="124" t="n">
        <f aca="false">SUM(R68:W68)</f>
        <v>29498.2527507921</v>
      </c>
      <c r="Y68" s="124" t="n">
        <f aca="false">+$C68*Y$132</f>
        <v>2699.72219607008</v>
      </c>
      <c r="Z68" s="124" t="n">
        <f aca="false">+$C68*Z$132</f>
        <v>2987.87636407075</v>
      </c>
      <c r="AA68" s="124" t="n">
        <f aca="false">+$C68*AA$132</f>
        <v>2775.20699594269</v>
      </c>
      <c r="AB68" s="124" t="n">
        <f aca="false">+$C68*AB$132</f>
        <v>237.76665786576</v>
      </c>
      <c r="AC68" s="124" t="n">
        <f aca="false">+$C68*AC$132</f>
        <v>6765.33096291536</v>
      </c>
      <c r="AD68" s="124" t="n">
        <f aca="false">SUM(Y68:AC68)</f>
        <v>15465.9031768646</v>
      </c>
      <c r="AE68" s="124" t="n">
        <f aca="false">+$C68*AE$132</f>
        <v>9525.30187142201</v>
      </c>
      <c r="AF68" s="124" t="n">
        <f aca="false">+$C68*AF$132</f>
        <v>149.453327801335</v>
      </c>
      <c r="AG68" s="124" t="n">
        <f aca="false">+$C68*AG$132</f>
        <v>856.42734963277</v>
      </c>
      <c r="AH68" s="124" t="n">
        <f aca="false">+$C68*AH$132</f>
        <v>2710.53989966967</v>
      </c>
      <c r="AI68" s="124" t="n">
        <f aca="false">+$C68*AI$132</f>
        <v>35954.0984798297</v>
      </c>
      <c r="AJ68" s="124" t="n">
        <f aca="false">+$C68*AJ$132</f>
        <v>0</v>
      </c>
      <c r="AK68" s="124" t="n">
        <f aca="false">+$C68*AK$132</f>
        <v>38.0426652585216</v>
      </c>
      <c r="AL68" s="124" t="n">
        <f aca="false">+$C68*AL$132</f>
        <v>11.1410662542813</v>
      </c>
      <c r="AM68" s="124" t="n">
        <f aca="false">+$C68*AM$132</f>
        <v>0</v>
      </c>
      <c r="AN68" s="124" t="n">
        <f aca="false">+$C68*AN$132</f>
        <v>0</v>
      </c>
      <c r="AO68" s="124" t="n">
        <f aca="false">+$C68*AO$132</f>
        <v>5434.66646550309</v>
      </c>
      <c r="AP68" s="124" t="n">
        <f aca="false">+$C68*AP$132</f>
        <v>3138.51988382803</v>
      </c>
      <c r="AQ68" s="124" t="n">
        <f aca="false">+$C68*AQ$132</f>
        <v>2444.33634952316</v>
      </c>
      <c r="AR68" s="124" t="n">
        <f aca="false">+$C68*AR$132</f>
        <v>1633.11727288368</v>
      </c>
      <c r="AS68" s="124" t="n">
        <f aca="false">+$C68*AS$132</f>
        <v>1358.66661637577</v>
      </c>
      <c r="AT68" s="124" t="n">
        <f aca="false">+$C68*AT$132</f>
        <v>2581.46657111397</v>
      </c>
      <c r="AU68" s="124" t="n">
        <f aca="false">+$C68*AU$132</f>
        <v>1227.4465945662</v>
      </c>
      <c r="AV68" s="124" t="n">
        <f aca="false">+$C68*AV$132</f>
        <v>0</v>
      </c>
      <c r="AW68" s="124" t="n">
        <f aca="false">+$C68*AW$132</f>
        <v>1304.31995172074</v>
      </c>
      <c r="AX68" s="124" t="n">
        <f aca="false">+$C68*AX$132</f>
        <v>3260.79987930185</v>
      </c>
      <c r="AY68" s="124" t="n">
        <f aca="false">+$C68*AY$132</f>
        <v>0.815199969825463</v>
      </c>
      <c r="AZ68" s="124" t="n">
        <f aca="false">+$C68*AZ$132</f>
        <v>3081.45588594025</v>
      </c>
      <c r="BA68" s="124" t="n">
        <f aca="false">SUM(AE68:AZ68)</f>
        <v>74710.6153305948</v>
      </c>
      <c r="BB68" s="124" t="n">
        <f aca="false">+$C68*BB$132</f>
        <v>1851.37347813828</v>
      </c>
      <c r="BC68" s="124" t="n">
        <f aca="false">+$C68*BC$132</f>
        <v>11718.5919555709</v>
      </c>
      <c r="BD68" s="124" t="n">
        <f aca="false">+$C68*BD$132</f>
        <v>0</v>
      </c>
      <c r="BE68" s="124" t="n">
        <f aca="false">+$C68*BE$132</f>
        <v>3151.31852335429</v>
      </c>
      <c r="BF68" s="124" t="n">
        <f aca="false">SUM(BB68:BE68)</f>
        <v>16721.2839570635</v>
      </c>
      <c r="BG68" s="124" t="n">
        <f aca="false">+$C68*BG$132</f>
        <v>0</v>
      </c>
      <c r="BH68" s="124" t="n">
        <f aca="false">+K68+Q68+X68+AD68+BA68+BF68+BG68</f>
        <v>165555</v>
      </c>
    </row>
    <row r="69" customFormat="false" ht="13.5" hidden="false" customHeight="false" outlineLevel="0" collapsed="false">
      <c r="A69" s="143"/>
      <c r="B69" s="136" t="s">
        <v>284</v>
      </c>
      <c r="C69" s="124"/>
      <c r="D69" s="124" t="n">
        <f aca="false">+$C69*D$132</f>
        <v>0</v>
      </c>
      <c r="E69" s="124" t="n">
        <f aca="false">+$C69*E$132</f>
        <v>0</v>
      </c>
      <c r="F69" s="124" t="n">
        <f aca="false">+$C69*F$132</f>
        <v>0</v>
      </c>
      <c r="G69" s="124" t="n">
        <f aca="false">+$C69*G$132</f>
        <v>0</v>
      </c>
      <c r="H69" s="124" t="n">
        <f aca="false">+$C69*H$132</f>
        <v>0</v>
      </c>
      <c r="I69" s="124" t="n">
        <f aca="false">+$C69*I$132</f>
        <v>0</v>
      </c>
      <c r="J69" s="124" t="n">
        <f aca="false">+$C69*J$132</f>
        <v>0</v>
      </c>
      <c r="K69" s="124" t="n">
        <f aca="false">SUM(D69:J69)</f>
        <v>0</v>
      </c>
      <c r="L69" s="124" t="n">
        <f aca="false">+$C69*L$132</f>
        <v>0</v>
      </c>
      <c r="M69" s="124" t="n">
        <f aca="false">+$C69*M$132</f>
        <v>0</v>
      </c>
      <c r="N69" s="124" t="n">
        <f aca="false">+$C69*N$132</f>
        <v>0</v>
      </c>
      <c r="O69" s="124" t="n">
        <f aca="false">+$C69*O$132</f>
        <v>0</v>
      </c>
      <c r="P69" s="124" t="n">
        <f aca="false">+$C69*P$132</f>
        <v>0</v>
      </c>
      <c r="Q69" s="124" t="n">
        <f aca="false">SUM(L69:P69)</f>
        <v>0</v>
      </c>
      <c r="R69" s="124" t="n">
        <f aca="false">+$C69*R$132</f>
        <v>0</v>
      </c>
      <c r="S69" s="124" t="n">
        <f aca="false">+$C69*S$132</f>
        <v>0</v>
      </c>
      <c r="T69" s="124" t="n">
        <f aca="false">+$C69*T$132</f>
        <v>0</v>
      </c>
      <c r="U69" s="124" t="n">
        <f aca="false">+$C69*U$132</f>
        <v>0</v>
      </c>
      <c r="V69" s="124" t="n">
        <f aca="false">+$C69*V$132</f>
        <v>0</v>
      </c>
      <c r="W69" s="124" t="n">
        <f aca="false">+$C69*W$132</f>
        <v>0</v>
      </c>
      <c r="X69" s="124" t="n">
        <f aca="false">SUM(R69:W69)</f>
        <v>0</v>
      </c>
      <c r="Y69" s="124" t="n">
        <f aca="false">+$C69*Y$132</f>
        <v>0</v>
      </c>
      <c r="Z69" s="124" t="n">
        <f aca="false">+$C69*Z$132</f>
        <v>0</v>
      </c>
      <c r="AA69" s="124" t="n">
        <f aca="false">+$C69*AA$132</f>
        <v>0</v>
      </c>
      <c r="AB69" s="124" t="n">
        <f aca="false">+$C69*AB$132</f>
        <v>0</v>
      </c>
      <c r="AC69" s="124" t="n">
        <f aca="false">+$C69*AC$132</f>
        <v>0</v>
      </c>
      <c r="AD69" s="124" t="n">
        <f aca="false">SUM(Y69:AC69)</f>
        <v>0</v>
      </c>
      <c r="AE69" s="124" t="n">
        <f aca="false">+$C69*AE$132</f>
        <v>0</v>
      </c>
      <c r="AF69" s="124" t="n">
        <f aca="false">+$C69*AF$132</f>
        <v>0</v>
      </c>
      <c r="AG69" s="124" t="n">
        <f aca="false">+$C69*AG$132</f>
        <v>0</v>
      </c>
      <c r="AH69" s="124" t="n">
        <f aca="false">+$C69*AH$132</f>
        <v>0</v>
      </c>
      <c r="AI69" s="124" t="n">
        <f aca="false">+$C69*AI$132</f>
        <v>0</v>
      </c>
      <c r="AJ69" s="124" t="n">
        <f aca="false">+$C69*AJ$132</f>
        <v>0</v>
      </c>
      <c r="AK69" s="124" t="n">
        <f aca="false">+$C69*AK$132</f>
        <v>0</v>
      </c>
      <c r="AL69" s="124" t="n">
        <f aca="false">+$C69*AL$132</f>
        <v>0</v>
      </c>
      <c r="AM69" s="124" t="n">
        <f aca="false">+$C69*AM$132</f>
        <v>0</v>
      </c>
      <c r="AN69" s="124" t="n">
        <f aca="false">+$C69*AN$132</f>
        <v>0</v>
      </c>
      <c r="AO69" s="124" t="n">
        <f aca="false">+$C69*AO$132</f>
        <v>0</v>
      </c>
      <c r="AP69" s="124" t="n">
        <f aca="false">+$C69*AP$132</f>
        <v>0</v>
      </c>
      <c r="AQ69" s="124" t="n">
        <f aca="false">+$C69*AQ$132</f>
        <v>0</v>
      </c>
      <c r="AR69" s="124" t="n">
        <f aca="false">+$C69*AR$132</f>
        <v>0</v>
      </c>
      <c r="AS69" s="124" t="n">
        <f aca="false">+$C69*AS$132</f>
        <v>0</v>
      </c>
      <c r="AT69" s="124" t="n">
        <f aca="false">+$C69*AT$132</f>
        <v>0</v>
      </c>
      <c r="AU69" s="124" t="n">
        <f aca="false">+$C69*AU$132</f>
        <v>0</v>
      </c>
      <c r="AV69" s="124" t="n">
        <f aca="false">+$C69*AV$132</f>
        <v>0</v>
      </c>
      <c r="AW69" s="124" t="n">
        <f aca="false">+$C69*AW$132</f>
        <v>0</v>
      </c>
      <c r="AX69" s="124" t="n">
        <f aca="false">+$C69*AX$132</f>
        <v>0</v>
      </c>
      <c r="AY69" s="124" t="n">
        <f aca="false">+$C69*AY$132</f>
        <v>0</v>
      </c>
      <c r="AZ69" s="124" t="n">
        <f aca="false">+$C69*AZ$132</f>
        <v>0</v>
      </c>
      <c r="BA69" s="124" t="n">
        <f aca="false">SUM(AE69:AZ69)</f>
        <v>0</v>
      </c>
      <c r="BB69" s="124" t="n">
        <f aca="false">+$C69*BB$132</f>
        <v>0</v>
      </c>
      <c r="BC69" s="124" t="n">
        <f aca="false">+$C69*BC$132</f>
        <v>0</v>
      </c>
      <c r="BD69" s="124" t="n">
        <f aca="false">+$C69*BD$132</f>
        <v>0</v>
      </c>
      <c r="BE69" s="124" t="n">
        <f aca="false">+$C69*BE$132</f>
        <v>0</v>
      </c>
      <c r="BF69" s="124" t="n">
        <f aca="false">SUM(BB69:BE69)</f>
        <v>0</v>
      </c>
      <c r="BG69" s="124" t="n">
        <f aca="false">+$C69*BG$132</f>
        <v>0</v>
      </c>
      <c r="BH69" s="124" t="n">
        <f aca="false">+K69+Q69+X69+AD69+BA69+BF69+BG69</f>
        <v>0</v>
      </c>
    </row>
    <row r="70" customFormat="false" ht="13.5" hidden="false" customHeight="false" outlineLevel="0" collapsed="false">
      <c r="A70" s="143"/>
      <c r="B70" s="136" t="s">
        <v>285</v>
      </c>
      <c r="C70" s="124" t="n">
        <v>59850</v>
      </c>
      <c r="D70" s="124" t="n">
        <f aca="false">+$C70*D$132</f>
        <v>330.461401557987</v>
      </c>
      <c r="E70" s="124" t="n">
        <f aca="false">+$C70*E$132</f>
        <v>975.470189497863</v>
      </c>
      <c r="F70" s="124" t="n">
        <f aca="false">+$C70*F$132</f>
        <v>453.406009912887</v>
      </c>
      <c r="G70" s="124" t="n">
        <f aca="false">+$C70*G$132</f>
        <v>1444.04952523853</v>
      </c>
      <c r="H70" s="124" t="n">
        <f aca="false">+$C70*H$132</f>
        <v>6499.38694431311</v>
      </c>
      <c r="I70" s="124" t="n">
        <f aca="false">+$C70*I$132</f>
        <v>155.843396518327</v>
      </c>
      <c r="J70" s="124" t="n">
        <f aca="false">+$C70*J$132</f>
        <v>321.706728517901</v>
      </c>
      <c r="K70" s="124" t="n">
        <f aca="false">SUM(D70:J70)</f>
        <v>10180.3241955566</v>
      </c>
      <c r="L70" s="124" t="n">
        <f aca="false">+$C70*L$132</f>
        <v>0</v>
      </c>
      <c r="M70" s="124" t="n">
        <f aca="false">+$C70*M$132</f>
        <v>28.2621121368112</v>
      </c>
      <c r="N70" s="124" t="n">
        <f aca="false">+$C70*N$132</f>
        <v>131.084332413489</v>
      </c>
      <c r="O70" s="124" t="n">
        <f aca="false">+$C70*O$132</f>
        <v>201.616819428541</v>
      </c>
      <c r="P70" s="124" t="n">
        <f aca="false">+$C70*P$132</f>
        <v>0</v>
      </c>
      <c r="Q70" s="124" t="n">
        <f aca="false">SUM(L70:P70)</f>
        <v>360.963263978842</v>
      </c>
      <c r="R70" s="124" t="n">
        <f aca="false">+$C70*R$132</f>
        <v>213.325408742363</v>
      </c>
      <c r="S70" s="124" t="n">
        <f aca="false">+$C70*S$132</f>
        <v>4910.79984975759</v>
      </c>
      <c r="T70" s="124" t="n">
        <f aca="false">+$C70*T$132</f>
        <v>2256.67611623381</v>
      </c>
      <c r="U70" s="124" t="n">
        <f aca="false">+$C70*U$132</f>
        <v>701.395483687285</v>
      </c>
      <c r="V70" s="124" t="n">
        <f aca="false">+$C70*V$132</f>
        <v>1880.35877464988</v>
      </c>
      <c r="W70" s="124" t="n">
        <f aca="false">+$C70*W$132</f>
        <v>701.395483687285</v>
      </c>
      <c r="X70" s="124" t="n">
        <f aca="false">SUM(R70:W70)</f>
        <v>10663.9511167582</v>
      </c>
      <c r="Y70" s="124" t="n">
        <f aca="false">+$C70*Y$132</f>
        <v>975.980027391467</v>
      </c>
      <c r="Z70" s="124" t="n">
        <f aca="false">+$C70*Z$132</f>
        <v>1080.15100957165</v>
      </c>
      <c r="AA70" s="124" t="n">
        <f aca="false">+$C70*AA$132</f>
        <v>1003.26863403201</v>
      </c>
      <c r="AB70" s="124" t="n">
        <f aca="false">+$C70*AB$132</f>
        <v>85.9553288832457</v>
      </c>
      <c r="AC70" s="124" t="n">
        <f aca="false">+$C70*AC$132</f>
        <v>2445.7434576454</v>
      </c>
      <c r="AD70" s="124" t="n">
        <f aca="false">SUM(Y70:AC70)</f>
        <v>5591.09845752378</v>
      </c>
      <c r="AE70" s="124" t="n">
        <f aca="false">+$C70*AE$132</f>
        <v>3443.50407420257</v>
      </c>
      <c r="AF70" s="124" t="n">
        <f aca="false">+$C70*AF$132</f>
        <v>54.0290638694687</v>
      </c>
      <c r="AG70" s="124" t="n">
        <f aca="false">+$C70*AG$132</f>
        <v>309.608147597604</v>
      </c>
      <c r="AH70" s="124" t="n">
        <f aca="false">+$C70*AH$132</f>
        <v>979.890749269001</v>
      </c>
      <c r="AI70" s="124" t="n">
        <f aca="false">+$C70*AI$132</f>
        <v>12997.8121712893</v>
      </c>
      <c r="AJ70" s="124" t="n">
        <f aca="false">+$C70*AJ$132</f>
        <v>0</v>
      </c>
      <c r="AK70" s="124" t="n">
        <f aca="false">+$C70*AK$132</f>
        <v>13.7528526213193</v>
      </c>
      <c r="AL70" s="124" t="n">
        <f aca="false">+$C70*AL$132</f>
        <v>4.02762112481494</v>
      </c>
      <c r="AM70" s="124" t="n">
        <f aca="false">+$C70*AM$132</f>
        <v>0</v>
      </c>
      <c r="AN70" s="124" t="n">
        <f aca="false">+$C70*AN$132</f>
        <v>0</v>
      </c>
      <c r="AO70" s="124" t="n">
        <f aca="false">+$C70*AO$132</f>
        <v>1964.69323161704</v>
      </c>
      <c r="AP70" s="124" t="n">
        <f aca="false">+$C70*AP$132</f>
        <v>1134.61034125884</v>
      </c>
      <c r="AQ70" s="124" t="n">
        <f aca="false">+$C70*AQ$132</f>
        <v>883.655163051319</v>
      </c>
      <c r="AR70" s="124" t="n">
        <f aca="false">+$C70*AR$132</f>
        <v>590.390316100922</v>
      </c>
      <c r="AS70" s="124" t="n">
        <f aca="false">+$C70*AS$132</f>
        <v>491.173307904261</v>
      </c>
      <c r="AT70" s="124" t="n">
        <f aca="false">+$C70*AT$132</f>
        <v>933.229285018096</v>
      </c>
      <c r="AU70" s="124" t="n">
        <f aca="false">+$C70*AU$132</f>
        <v>443.735789826868</v>
      </c>
      <c r="AV70" s="124" t="n">
        <f aca="false">+$C70*AV$132</f>
        <v>0</v>
      </c>
      <c r="AW70" s="124" t="n">
        <f aca="false">+$C70*AW$132</f>
        <v>471.526375588091</v>
      </c>
      <c r="AX70" s="124" t="n">
        <f aca="false">+$C70*AX$132</f>
        <v>1178.81593897023</v>
      </c>
      <c r="AY70" s="124" t="n">
        <f aca="false">+$C70*AY$132</f>
        <v>0.294703984742557</v>
      </c>
      <c r="AZ70" s="124" t="n">
        <f aca="false">+$C70*AZ$132</f>
        <v>1113.98106232686</v>
      </c>
      <c r="BA70" s="124" t="n">
        <f aca="false">SUM(AE70:AZ70)</f>
        <v>27008.7301956214</v>
      </c>
      <c r="BB70" s="124" t="n">
        <f aca="false">+$C70*BB$132</f>
        <v>669.292396282663</v>
      </c>
      <c r="BC70" s="124" t="n">
        <f aca="false">+$C70*BC$132</f>
        <v>4236.40318045919</v>
      </c>
      <c r="BD70" s="124" t="n">
        <f aca="false">+$C70*BD$132</f>
        <v>0</v>
      </c>
      <c r="BE70" s="124" t="n">
        <f aca="false">+$C70*BE$132</f>
        <v>1139.2371938193</v>
      </c>
      <c r="BF70" s="124" t="n">
        <f aca="false">SUM(BB70:BE70)</f>
        <v>6044.93277056116</v>
      </c>
      <c r="BG70" s="124" t="n">
        <f aca="false">+$C70*BG$132</f>
        <v>0</v>
      </c>
      <c r="BH70" s="124" t="n">
        <f aca="false">+K70+Q70+X70+AD70+BA70+BF70+BG70</f>
        <v>59850</v>
      </c>
    </row>
    <row r="71" customFormat="false" ht="13.5" hidden="false" customHeight="false" outlineLevel="0" collapsed="false">
      <c r="A71" s="143"/>
      <c r="B71" s="136" t="s">
        <v>286</v>
      </c>
      <c r="C71" s="124" t="n">
        <v>1651537</v>
      </c>
      <c r="D71" s="124" t="n">
        <f aca="false">+$C71*D$139</f>
        <v>1792.48249339944</v>
      </c>
      <c r="E71" s="124" t="n">
        <f aca="false">+$C71*E$139</f>
        <v>2645.5634898122</v>
      </c>
      <c r="F71" s="124" t="n">
        <f aca="false">+$C71*F$139</f>
        <v>1229.67815808336</v>
      </c>
      <c r="G71" s="124" t="n">
        <f aca="false">+$C71*G$139</f>
        <v>78327.8616319019</v>
      </c>
      <c r="H71" s="124" t="n">
        <f aca="false">+$C71*H$139</f>
        <v>246776.96343384</v>
      </c>
      <c r="I71" s="124" t="n">
        <f aca="false">+$C71*I$139</f>
        <v>422.661404106512</v>
      </c>
      <c r="J71" s="124" t="n">
        <f aca="false">+$C71*J$139</f>
        <v>17449.9556123186</v>
      </c>
      <c r="K71" s="124" t="n">
        <f aca="false">SUM(D71:J71)</f>
        <v>348645.166223462</v>
      </c>
      <c r="L71" s="124" t="n">
        <f aca="false">+$C71*L$139</f>
        <v>0</v>
      </c>
      <c r="M71" s="124" t="n">
        <f aca="false">+$C71*M$139</f>
        <v>76.6494074540754</v>
      </c>
      <c r="N71" s="124" t="n">
        <f aca="false">+$C71*N$139</f>
        <v>355.51258014153</v>
      </c>
      <c r="O71" s="124" t="n">
        <f aca="false">+$C71*O$139</f>
        <v>546.803072154134</v>
      </c>
      <c r="P71" s="124" t="n">
        <f aca="false">+$C71*P$139</f>
        <v>0</v>
      </c>
      <c r="Q71" s="124" t="n">
        <f aca="false">SUM(L71:P71)</f>
        <v>978.965059749739</v>
      </c>
      <c r="R71" s="124" t="n">
        <f aca="false">+$C71*R$139</f>
        <v>5785.57826670822</v>
      </c>
      <c r="S71" s="124" t="n">
        <f aca="false">+$C71*S$139</f>
        <v>199778.008515795</v>
      </c>
      <c r="T71" s="124" t="n">
        <f aca="false">+$C71*T$139</f>
        <v>146887.439654411</v>
      </c>
      <c r="U71" s="124" t="n">
        <f aca="false">+$C71*U$139</f>
        <v>38044.9613640666</v>
      </c>
      <c r="V71" s="124" t="n">
        <f aca="false">+$C71*V$139</f>
        <v>122392.878647106</v>
      </c>
      <c r="W71" s="124" t="n">
        <f aca="false">+$C71*W$139</f>
        <v>45653.9536368799</v>
      </c>
      <c r="X71" s="124" t="n">
        <f aca="false">SUM(R71:W71)</f>
        <v>558542.820084968</v>
      </c>
      <c r="Y71" s="124" t="n">
        <f aca="false">+$C71*Y$139</f>
        <v>15881.677298095</v>
      </c>
      <c r="Z71" s="124" t="n">
        <f aca="false">+$C71*Z$139</f>
        <v>49800.9450088045</v>
      </c>
      <c r="AA71" s="124" t="n">
        <f aca="false">+$C71*AA$139</f>
        <v>2720.95538873939</v>
      </c>
      <c r="AB71" s="124" t="n">
        <f aca="false">+$C71*AB$139</f>
        <v>233.118635809232</v>
      </c>
      <c r="AC71" s="124" t="n">
        <f aca="false">+$C71*AC$139</f>
        <v>79596.9328431175</v>
      </c>
      <c r="AD71" s="124" t="n">
        <f aca="false">SUM(Y71:AC71)</f>
        <v>148233.629174566</v>
      </c>
      <c r="AE71" s="124" t="n">
        <f aca="false">+$C71*AE$139</f>
        <v>84051.8539513488</v>
      </c>
      <c r="AF71" s="124" t="n">
        <f aca="false">+$C71*AF$139</f>
        <v>293.063427874463</v>
      </c>
      <c r="AG71" s="124" t="n">
        <f aca="false">+$C71*AG$139</f>
        <v>8396.85333545911</v>
      </c>
      <c r="AH71" s="124" t="n">
        <f aca="false">+$C71*AH$139</f>
        <v>63781.2587574058</v>
      </c>
      <c r="AI71" s="124" t="n">
        <f aca="false">+$C71*AI$139</f>
        <v>0</v>
      </c>
      <c r="AJ71" s="124" t="n">
        <f aca="false">+$C71*AJ$139</f>
        <v>0</v>
      </c>
      <c r="AK71" s="124" t="n">
        <f aca="false">+$C71*AK$139</f>
        <v>0</v>
      </c>
      <c r="AL71" s="124" t="n">
        <f aca="false">+$C71*AL$139</f>
        <v>0</v>
      </c>
      <c r="AM71" s="124" t="n">
        <f aca="false">+$C71*AM$139</f>
        <v>0</v>
      </c>
      <c r="AN71" s="124" t="n">
        <f aca="false">+$C71*AN$139</f>
        <v>0</v>
      </c>
      <c r="AO71" s="124" t="n">
        <f aca="false">+$C71*AO$139</f>
        <v>0</v>
      </c>
      <c r="AP71" s="124" t="n">
        <f aca="false">+$C71*AP$139</f>
        <v>0</v>
      </c>
      <c r="AQ71" s="124" t="n">
        <f aca="false">+$C71*AQ$139</f>
        <v>0</v>
      </c>
      <c r="AR71" s="124" t="n">
        <f aca="false">+$C71*AR$139</f>
        <v>0</v>
      </c>
      <c r="AS71" s="124" t="n">
        <f aca="false">+$C71*AS$139</f>
        <v>0</v>
      </c>
      <c r="AT71" s="124" t="n">
        <f aca="false">+$C71*AT$139</f>
        <v>0</v>
      </c>
      <c r="AU71" s="124" t="n">
        <f aca="false">+$C71*AU$139</f>
        <v>0</v>
      </c>
      <c r="AV71" s="124" t="n">
        <f aca="false">+$C71*AV$139</f>
        <v>0</v>
      </c>
      <c r="AW71" s="124" t="n">
        <f aca="false">+$C71*AW$139</f>
        <v>0</v>
      </c>
      <c r="AX71" s="124" t="n">
        <f aca="false">+$C71*AX$139</f>
        <v>0</v>
      </c>
      <c r="AY71" s="124" t="n">
        <f aca="false">+$C71*AY$139</f>
        <v>0</v>
      </c>
      <c r="AZ71" s="124" t="n">
        <f aca="false">+$C71*AZ$139</f>
        <v>0</v>
      </c>
      <c r="BA71" s="124" t="n">
        <f aca="false">SUM(AE71:AZ71)</f>
        <v>156523.029472088</v>
      </c>
      <c r="BB71" s="124" t="n">
        <f aca="false">+$C71*BB$139</f>
        <v>47194.721287865</v>
      </c>
      <c r="BC71" s="124" t="n">
        <f aca="false">+$C71*BC$139</f>
        <v>298727.235622676</v>
      </c>
      <c r="BD71" s="124" t="n">
        <f aca="false">+$C71*BD$139</f>
        <v>0</v>
      </c>
      <c r="BE71" s="124" t="n">
        <f aca="false">+$C71*BE$139</f>
        <v>92691.4330746254</v>
      </c>
      <c r="BF71" s="124" t="n">
        <f aca="false">SUM(BB71:BE71)</f>
        <v>438613.389985167</v>
      </c>
      <c r="BG71" s="124" t="n">
        <f aca="false">+$C71*BG$132</f>
        <v>0</v>
      </c>
      <c r="BH71" s="124" t="n">
        <f aca="false">+K71+Q71+X71+AD71+BA71+BF71+BG71</f>
        <v>1651537</v>
      </c>
    </row>
    <row r="72" customFormat="false" ht="13.5" hidden="false" customHeight="false" outlineLevel="0" collapsed="false">
      <c r="A72" s="143"/>
      <c r="B72" s="136" t="s">
        <v>287</v>
      </c>
      <c r="C72" s="124"/>
      <c r="D72" s="124" t="n">
        <f aca="false">+$C72*D$132</f>
        <v>0</v>
      </c>
      <c r="E72" s="124" t="n">
        <f aca="false">+$C72*E$132</f>
        <v>0</v>
      </c>
      <c r="F72" s="124" t="n">
        <f aca="false">+$C72*F$132</f>
        <v>0</v>
      </c>
      <c r="G72" s="124" t="n">
        <f aca="false">+$C72*G$132</f>
        <v>0</v>
      </c>
      <c r="H72" s="124" t="n">
        <f aca="false">+$C72*H$132</f>
        <v>0</v>
      </c>
      <c r="I72" s="124" t="n">
        <f aca="false">+$C72*I$132</f>
        <v>0</v>
      </c>
      <c r="J72" s="124" t="n">
        <f aca="false">+$C72*J$132</f>
        <v>0</v>
      </c>
      <c r="K72" s="124" t="n">
        <f aca="false">SUM(D72:J72)</f>
        <v>0</v>
      </c>
      <c r="L72" s="124" t="n">
        <f aca="false">+$C72*L$132</f>
        <v>0</v>
      </c>
      <c r="M72" s="124" t="n">
        <f aca="false">+$C72*M$132</f>
        <v>0</v>
      </c>
      <c r="N72" s="124" t="n">
        <f aca="false">+$C72*N$132</f>
        <v>0</v>
      </c>
      <c r="O72" s="124" t="n">
        <f aca="false">+$C72*O$132</f>
        <v>0</v>
      </c>
      <c r="P72" s="124" t="n">
        <f aca="false">+$C72*P$132</f>
        <v>0</v>
      </c>
      <c r="Q72" s="124" t="n">
        <f aca="false">SUM(L72:P72)</f>
        <v>0</v>
      </c>
      <c r="R72" s="124" t="n">
        <f aca="false">+$C72*R$132</f>
        <v>0</v>
      </c>
      <c r="S72" s="124" t="n">
        <f aca="false">+$C72*S$132</f>
        <v>0</v>
      </c>
      <c r="T72" s="124" t="n">
        <f aca="false">+$C72*T$132</f>
        <v>0</v>
      </c>
      <c r="U72" s="124" t="n">
        <f aca="false">+$C72*U$132</f>
        <v>0</v>
      </c>
      <c r="V72" s="124" t="n">
        <f aca="false">+$C72*V$132</f>
        <v>0</v>
      </c>
      <c r="W72" s="124" t="n">
        <f aca="false">+$C72*W$132</f>
        <v>0</v>
      </c>
      <c r="X72" s="124" t="n">
        <f aca="false">SUM(R72:W72)</f>
        <v>0</v>
      </c>
      <c r="Y72" s="124" t="n">
        <f aca="false">+$C72*Y$132</f>
        <v>0</v>
      </c>
      <c r="Z72" s="124" t="n">
        <f aca="false">+$C72*Z$132</f>
        <v>0</v>
      </c>
      <c r="AA72" s="124" t="n">
        <f aca="false">+$C72*AA$132</f>
        <v>0</v>
      </c>
      <c r="AB72" s="124" t="n">
        <f aca="false">+$C72*AB$132</f>
        <v>0</v>
      </c>
      <c r="AC72" s="124" t="n">
        <f aca="false">+$C72*AC$132</f>
        <v>0</v>
      </c>
      <c r="AD72" s="124" t="n">
        <f aca="false">SUM(Y72:AC72)</f>
        <v>0</v>
      </c>
      <c r="AE72" s="124" t="n">
        <f aca="false">+$C72*AE$132</f>
        <v>0</v>
      </c>
      <c r="AF72" s="124" t="n">
        <f aca="false">+$C72*AF$132</f>
        <v>0</v>
      </c>
      <c r="AG72" s="124" t="n">
        <f aca="false">+$C72*AG$132</f>
        <v>0</v>
      </c>
      <c r="AH72" s="124" t="n">
        <f aca="false">+$C72*AH$132</f>
        <v>0</v>
      </c>
      <c r="AI72" s="124" t="n">
        <f aca="false">+$C72*AI$132</f>
        <v>0</v>
      </c>
      <c r="AJ72" s="124" t="n">
        <f aca="false">+$C72*AJ$132</f>
        <v>0</v>
      </c>
      <c r="AK72" s="124" t="n">
        <f aca="false">+$C72*AK$132</f>
        <v>0</v>
      </c>
      <c r="AL72" s="124" t="n">
        <f aca="false">+$C72*AL$132</f>
        <v>0</v>
      </c>
      <c r="AM72" s="124" t="n">
        <f aca="false">+$C72*AM$132</f>
        <v>0</v>
      </c>
      <c r="AN72" s="124" t="n">
        <f aca="false">+$C72*AN$132</f>
        <v>0</v>
      </c>
      <c r="AO72" s="124" t="n">
        <f aca="false">+$C72*AO$132</f>
        <v>0</v>
      </c>
      <c r="AP72" s="124" t="n">
        <f aca="false">+$C72*AP$132</f>
        <v>0</v>
      </c>
      <c r="AQ72" s="124" t="n">
        <f aca="false">+$C72*AQ$132</f>
        <v>0</v>
      </c>
      <c r="AR72" s="124" t="n">
        <f aca="false">+$C72*AR$132</f>
        <v>0</v>
      </c>
      <c r="AS72" s="124" t="n">
        <f aca="false">+$C72*AS$132</f>
        <v>0</v>
      </c>
      <c r="AT72" s="124" t="n">
        <f aca="false">+$C72*AT$132</f>
        <v>0</v>
      </c>
      <c r="AU72" s="124" t="n">
        <f aca="false">+$C72*AU$132</f>
        <v>0</v>
      </c>
      <c r="AV72" s="124" t="n">
        <f aca="false">+$C72*AV$132</f>
        <v>0</v>
      </c>
      <c r="AW72" s="124" t="n">
        <f aca="false">+$C72*AW$132</f>
        <v>0</v>
      </c>
      <c r="AX72" s="124" t="n">
        <f aca="false">+$C72*AX$132</f>
        <v>0</v>
      </c>
      <c r="AY72" s="124" t="n">
        <f aca="false">+$C72*AY$132</f>
        <v>0</v>
      </c>
      <c r="AZ72" s="124" t="n">
        <f aca="false">+$C72*AZ$132</f>
        <v>0</v>
      </c>
      <c r="BA72" s="124" t="n">
        <f aca="false">SUM(AE72:AZ72)</f>
        <v>0</v>
      </c>
      <c r="BB72" s="124" t="n">
        <f aca="false">+$C72*BB$132</f>
        <v>0</v>
      </c>
      <c r="BC72" s="124" t="n">
        <f aca="false">+$C72*BC$132</f>
        <v>0</v>
      </c>
      <c r="BD72" s="124" t="n">
        <f aca="false">+$C72*BD$132</f>
        <v>0</v>
      </c>
      <c r="BE72" s="124" t="n">
        <f aca="false">+$C72*BE$132</f>
        <v>0</v>
      </c>
      <c r="BF72" s="124" t="n">
        <f aca="false">SUM(BB72:BE72)</f>
        <v>0</v>
      </c>
      <c r="BG72" s="124" t="n">
        <f aca="false">+$C72*BG$132</f>
        <v>0</v>
      </c>
      <c r="BH72" s="124" t="n">
        <f aca="false">+K72+Q72+X72+AD72+BA72+BF72+BG72</f>
        <v>0</v>
      </c>
    </row>
    <row r="73" customFormat="false" ht="13.5" hidden="false" customHeight="false" outlineLevel="0" collapsed="false">
      <c r="A73" s="143"/>
      <c r="B73" s="136" t="s">
        <v>288</v>
      </c>
      <c r="C73" s="124" t="n">
        <v>15929</v>
      </c>
      <c r="D73" s="124" t="n">
        <f aca="false">+$C73*D$132</f>
        <v>87.9518741088918</v>
      </c>
      <c r="E73" s="124" t="n">
        <f aca="false">+$C73*E$132</f>
        <v>259.620127794678</v>
      </c>
      <c r="F73" s="124" t="n">
        <f aca="false">+$C73*F$132</f>
        <v>120.673422421092</v>
      </c>
      <c r="G73" s="124" t="n">
        <f aca="false">+$C73*G$132</f>
        <v>384.331911236834</v>
      </c>
      <c r="H73" s="124" t="n">
        <f aca="false">+$C73*H$132</f>
        <v>1729.80341914726</v>
      </c>
      <c r="I73" s="124" t="n">
        <f aca="false">+$C73*I$132</f>
        <v>41.4775181811267</v>
      </c>
      <c r="J73" s="124" t="n">
        <f aca="false">+$C73*J$132</f>
        <v>85.6218292157335</v>
      </c>
      <c r="K73" s="124" t="n">
        <f aca="false">SUM(D73:J73)</f>
        <v>2709.48010210562</v>
      </c>
      <c r="L73" s="124" t="n">
        <f aca="false">+$C73*L$132</f>
        <v>0</v>
      </c>
      <c r="M73" s="124" t="n">
        <f aca="false">+$C73*M$132</f>
        <v>7.52192454849232</v>
      </c>
      <c r="N73" s="124" t="n">
        <f aca="false">+$C73*N$132</f>
        <v>34.8879253302334</v>
      </c>
      <c r="O73" s="124" t="n">
        <f aca="false">+$C73*O$132</f>
        <v>53.6600554164951</v>
      </c>
      <c r="P73" s="124" t="n">
        <f aca="false">+$C73*P$132</f>
        <v>0</v>
      </c>
      <c r="Q73" s="124" t="n">
        <f aca="false">SUM(L73:P73)</f>
        <v>96.0699052952209</v>
      </c>
      <c r="R73" s="124" t="n">
        <f aca="false">+$C73*R$132</f>
        <v>56.7762813008705</v>
      </c>
      <c r="S73" s="124" t="n">
        <f aca="false">+$C73*S$132</f>
        <v>1307.00302099898</v>
      </c>
      <c r="T73" s="124" t="n">
        <f aca="false">+$C73*T$132</f>
        <v>600.611426156865</v>
      </c>
      <c r="U73" s="124" t="n">
        <f aca="false">+$C73*U$132</f>
        <v>186.675499743605</v>
      </c>
      <c r="V73" s="124" t="n">
        <f aca="false">+$C73*V$132</f>
        <v>500.455052989106</v>
      </c>
      <c r="W73" s="124" t="n">
        <f aca="false">+$C73*W$132</f>
        <v>186.675499743605</v>
      </c>
      <c r="X73" s="124" t="n">
        <f aca="false">SUM(R73:W73)</f>
        <v>2838.19678093303</v>
      </c>
      <c r="Y73" s="124" t="n">
        <f aca="false">+$C73*Y$132</f>
        <v>259.755820489869</v>
      </c>
      <c r="Z73" s="124" t="n">
        <f aca="false">+$C73*Z$132</f>
        <v>287.480792505711</v>
      </c>
      <c r="AA73" s="124" t="n">
        <f aca="false">+$C73*AA$132</f>
        <v>267.018647811127</v>
      </c>
      <c r="AB73" s="124" t="n">
        <f aca="false">+$C73*AB$132</f>
        <v>22.876899478383</v>
      </c>
      <c r="AC73" s="124" t="n">
        <f aca="false">+$C73*AC$132</f>
        <v>650.931454249517</v>
      </c>
      <c r="AD73" s="124" t="n">
        <f aca="false">SUM(Y73:AC73)</f>
        <v>1488.06361453461</v>
      </c>
      <c r="AE73" s="124" t="n">
        <f aca="false">+$C73*AE$132</f>
        <v>916.484150342068</v>
      </c>
      <c r="AF73" s="124" t="n">
        <f aca="false">+$C73*AF$132</f>
        <v>14.3797653864122</v>
      </c>
      <c r="AG73" s="124" t="n">
        <f aca="false">+$C73*AG$132</f>
        <v>82.4018075702962</v>
      </c>
      <c r="AH73" s="124" t="n">
        <f aca="false">+$C73*AH$132</f>
        <v>260.796654053566</v>
      </c>
      <c r="AI73" s="124" t="n">
        <f aca="false">+$C73*AI$132</f>
        <v>3459.35087847064</v>
      </c>
      <c r="AJ73" s="124" t="n">
        <f aca="false">+$C73*AJ$132</f>
        <v>0</v>
      </c>
      <c r="AK73" s="124" t="n">
        <f aca="false">+$C73*AK$132</f>
        <v>3.66030391654128</v>
      </c>
      <c r="AL73" s="124" t="n">
        <f aca="false">+$C73*AL$132</f>
        <v>1.07194614698709</v>
      </c>
      <c r="AM73" s="124" t="n">
        <f aca="false">+$C73*AM$132</f>
        <v>0</v>
      </c>
      <c r="AN73" s="124" t="n">
        <f aca="false">+$C73*AN$132</f>
        <v>0</v>
      </c>
      <c r="AO73" s="124" t="n">
        <f aca="false">+$C73*AO$132</f>
        <v>522.900559505897</v>
      </c>
      <c r="AP73" s="124" t="n">
        <f aca="false">+$C73*AP$132</f>
        <v>301.975073114655</v>
      </c>
      <c r="AQ73" s="124" t="n">
        <f aca="false">+$C73*AQ$132</f>
        <v>235.183677397568</v>
      </c>
      <c r="AR73" s="124" t="n">
        <f aca="false">+$C73*AR$132</f>
        <v>157.131618131522</v>
      </c>
      <c r="AS73" s="124" t="n">
        <f aca="false">+$C73*AS$132</f>
        <v>130.725139876474</v>
      </c>
      <c r="AT73" s="124" t="n">
        <f aca="false">+$C73*AT$132</f>
        <v>248.377765765301</v>
      </c>
      <c r="AU73" s="124" t="n">
        <f aca="false">+$C73*AU$132</f>
        <v>118.099705867204</v>
      </c>
      <c r="AV73" s="124" t="n">
        <f aca="false">+$C73*AV$132</f>
        <v>0</v>
      </c>
      <c r="AW73" s="124" t="n">
        <f aca="false">+$C73*AW$132</f>
        <v>125.496134281415</v>
      </c>
      <c r="AX73" s="124" t="n">
        <f aca="false">+$C73*AX$132</f>
        <v>313.740335703538</v>
      </c>
      <c r="AY73" s="124" t="n">
        <f aca="false">+$C73*AY$132</f>
        <v>0.0784350839258845</v>
      </c>
      <c r="AZ73" s="124" t="n">
        <f aca="false">+$C73*AZ$132</f>
        <v>296.484617239843</v>
      </c>
      <c r="BA73" s="124" t="n">
        <f aca="false">SUM(AE73:AZ73)</f>
        <v>7188.33856785386</v>
      </c>
      <c r="BB73" s="124" t="n">
        <f aca="false">+$C73*BB$132</f>
        <v>178.131304601279</v>
      </c>
      <c r="BC73" s="124" t="n">
        <f aca="false">+$C73*BC$132</f>
        <v>1127.5132207441</v>
      </c>
      <c r="BD73" s="124" t="n">
        <f aca="false">+$C73*BD$132</f>
        <v>0</v>
      </c>
      <c r="BE73" s="124" t="n">
        <f aca="false">+$C73*BE$132</f>
        <v>303.206503932292</v>
      </c>
      <c r="BF73" s="124" t="n">
        <f aca="false">SUM(BB73:BE73)</f>
        <v>1608.85102927767</v>
      </c>
      <c r="BG73" s="124" t="n">
        <f aca="false">+$C73*BG$132</f>
        <v>0</v>
      </c>
      <c r="BH73" s="124" t="n">
        <f aca="false">+K73+Q73+X73+AD73+BA73+BF73+BG73</f>
        <v>15929</v>
      </c>
    </row>
    <row r="74" customFormat="false" ht="13.5" hidden="false" customHeight="false" outlineLevel="0" collapsed="false">
      <c r="A74" s="143"/>
      <c r="B74" s="136" t="s">
        <v>289</v>
      </c>
      <c r="C74" s="124"/>
      <c r="D74" s="124" t="n">
        <f aca="false">+$C74*D$132</f>
        <v>0</v>
      </c>
      <c r="E74" s="124" t="n">
        <f aca="false">+$C74*E$132</f>
        <v>0</v>
      </c>
      <c r="F74" s="124" t="n">
        <f aca="false">+$C74*F$132</f>
        <v>0</v>
      </c>
      <c r="G74" s="124" t="n">
        <f aca="false">+$C74*G$132</f>
        <v>0</v>
      </c>
      <c r="H74" s="124" t="n">
        <f aca="false">+$C74*H$132</f>
        <v>0</v>
      </c>
      <c r="I74" s="124" t="n">
        <f aca="false">+$C74*I$132</f>
        <v>0</v>
      </c>
      <c r="J74" s="124" t="n">
        <f aca="false">+$C74*J$132</f>
        <v>0</v>
      </c>
      <c r="K74" s="124" t="n">
        <f aca="false">SUM(D74:J74)</f>
        <v>0</v>
      </c>
      <c r="L74" s="124" t="n">
        <f aca="false">+$C74*L$132</f>
        <v>0</v>
      </c>
      <c r="M74" s="124" t="n">
        <f aca="false">+$C74*M$132</f>
        <v>0</v>
      </c>
      <c r="N74" s="124" t="n">
        <f aca="false">+$C74*N$132</f>
        <v>0</v>
      </c>
      <c r="O74" s="124" t="n">
        <f aca="false">+$C74*O$132</f>
        <v>0</v>
      </c>
      <c r="P74" s="124" t="n">
        <f aca="false">+$C74*P$132</f>
        <v>0</v>
      </c>
      <c r="Q74" s="124" t="n">
        <f aca="false">SUM(L74:P74)</f>
        <v>0</v>
      </c>
      <c r="R74" s="124" t="n">
        <f aca="false">+$C74*R$132</f>
        <v>0</v>
      </c>
      <c r="S74" s="124" t="n">
        <f aca="false">+$C74*S$132</f>
        <v>0</v>
      </c>
      <c r="T74" s="124" t="n">
        <f aca="false">+$C74*T$132</f>
        <v>0</v>
      </c>
      <c r="U74" s="124" t="n">
        <f aca="false">+$C74*U$132</f>
        <v>0</v>
      </c>
      <c r="V74" s="124" t="n">
        <f aca="false">+$C74*V$132</f>
        <v>0</v>
      </c>
      <c r="W74" s="124" t="n">
        <f aca="false">+$C74*W$132</f>
        <v>0</v>
      </c>
      <c r="X74" s="124" t="n">
        <f aca="false">SUM(R74:W74)</f>
        <v>0</v>
      </c>
      <c r="Y74" s="124" t="n">
        <f aca="false">+$C74*Y$132</f>
        <v>0</v>
      </c>
      <c r="Z74" s="124" t="n">
        <f aca="false">+$C74*Z$132</f>
        <v>0</v>
      </c>
      <c r="AA74" s="124" t="n">
        <f aca="false">+$C74*AA$132</f>
        <v>0</v>
      </c>
      <c r="AB74" s="124" t="n">
        <f aca="false">+$C74*AB$132</f>
        <v>0</v>
      </c>
      <c r="AC74" s="124" t="n">
        <f aca="false">+$C74*AC$132</f>
        <v>0</v>
      </c>
      <c r="AD74" s="124" t="n">
        <f aca="false">SUM(Y74:AC74)</f>
        <v>0</v>
      </c>
      <c r="AE74" s="124" t="n">
        <f aca="false">+$C74*AE$132</f>
        <v>0</v>
      </c>
      <c r="AF74" s="124" t="n">
        <f aca="false">+$C74*AF$132</f>
        <v>0</v>
      </c>
      <c r="AG74" s="124" t="n">
        <f aca="false">+$C74*AG$132</f>
        <v>0</v>
      </c>
      <c r="AH74" s="124" t="n">
        <f aca="false">+$C74*AH$132</f>
        <v>0</v>
      </c>
      <c r="AI74" s="124" t="n">
        <f aca="false">+$C74*AI$132</f>
        <v>0</v>
      </c>
      <c r="AJ74" s="124" t="n">
        <f aca="false">+$C74*AJ$132</f>
        <v>0</v>
      </c>
      <c r="AK74" s="124" t="n">
        <f aca="false">+$C74*AK$132</f>
        <v>0</v>
      </c>
      <c r="AL74" s="124" t="n">
        <f aca="false">+$C74*AL$132</f>
        <v>0</v>
      </c>
      <c r="AM74" s="124" t="n">
        <f aca="false">+$C74*AM$132</f>
        <v>0</v>
      </c>
      <c r="AN74" s="124" t="n">
        <f aca="false">+$C74*AN$132</f>
        <v>0</v>
      </c>
      <c r="AO74" s="124" t="n">
        <f aca="false">+$C74*AO$132</f>
        <v>0</v>
      </c>
      <c r="AP74" s="124" t="n">
        <f aca="false">+$C74*AP$132</f>
        <v>0</v>
      </c>
      <c r="AQ74" s="124" t="n">
        <f aca="false">+$C74*AQ$132</f>
        <v>0</v>
      </c>
      <c r="AR74" s="124" t="n">
        <f aca="false">+$C74*AR$132</f>
        <v>0</v>
      </c>
      <c r="AS74" s="124" t="n">
        <f aca="false">+$C74*AS$132</f>
        <v>0</v>
      </c>
      <c r="AT74" s="124" t="n">
        <f aca="false">+$C74*AT$132</f>
        <v>0</v>
      </c>
      <c r="AU74" s="124" t="n">
        <f aca="false">+$C74*AU$132</f>
        <v>0</v>
      </c>
      <c r="AV74" s="124" t="n">
        <f aca="false">+$C74*AV$132</f>
        <v>0</v>
      </c>
      <c r="AW74" s="124" t="n">
        <f aca="false">+$C74*AW$132</f>
        <v>0</v>
      </c>
      <c r="AX74" s="124" t="n">
        <f aca="false">+$C74*AX$132</f>
        <v>0</v>
      </c>
      <c r="AY74" s="124" t="n">
        <f aca="false">+$C74*AY$132</f>
        <v>0</v>
      </c>
      <c r="AZ74" s="124" t="n">
        <f aca="false">+$C74*AZ$132</f>
        <v>0</v>
      </c>
      <c r="BA74" s="124" t="n">
        <f aca="false">SUM(AE74:AZ74)</f>
        <v>0</v>
      </c>
      <c r="BB74" s="124" t="n">
        <f aca="false">+$C74*BB$132</f>
        <v>0</v>
      </c>
      <c r="BC74" s="124" t="n">
        <f aca="false">+$C74*BC$132</f>
        <v>0</v>
      </c>
      <c r="BD74" s="124" t="n">
        <f aca="false">+$C74*BD$132</f>
        <v>0</v>
      </c>
      <c r="BE74" s="124" t="n">
        <f aca="false">+$C74*BE$132</f>
        <v>0</v>
      </c>
      <c r="BF74" s="124" t="n">
        <f aca="false">SUM(BB74:BE74)</f>
        <v>0</v>
      </c>
      <c r="BG74" s="124" t="n">
        <f aca="false">+$C74*BG$132</f>
        <v>0</v>
      </c>
      <c r="BH74" s="124" t="n">
        <f aca="false">+K74+Q74+X74+AD74+BA74+BF74+BG74</f>
        <v>0</v>
      </c>
    </row>
    <row r="75" customFormat="false" ht="13.5" hidden="false" customHeight="false" outlineLevel="0" collapsed="false">
      <c r="A75" s="143"/>
      <c r="B75" s="136" t="s">
        <v>290</v>
      </c>
      <c r="C75" s="124"/>
      <c r="D75" s="124" t="n">
        <f aca="false">+$C75*D$132</f>
        <v>0</v>
      </c>
      <c r="E75" s="124" t="n">
        <f aca="false">+$C75*E$132</f>
        <v>0</v>
      </c>
      <c r="F75" s="124" t="n">
        <f aca="false">+$C75*F$132</f>
        <v>0</v>
      </c>
      <c r="G75" s="124" t="n">
        <f aca="false">+$C75*G$132</f>
        <v>0</v>
      </c>
      <c r="H75" s="124" t="n">
        <f aca="false">+$C75*H$132</f>
        <v>0</v>
      </c>
      <c r="I75" s="124" t="n">
        <f aca="false">+$C75*I$132</f>
        <v>0</v>
      </c>
      <c r="J75" s="124" t="n">
        <f aca="false">+$C75*J$132</f>
        <v>0</v>
      </c>
      <c r="K75" s="124" t="n">
        <f aca="false">SUM(D75:J75)</f>
        <v>0</v>
      </c>
      <c r="L75" s="124" t="n">
        <f aca="false">+$C75*L$132</f>
        <v>0</v>
      </c>
      <c r="M75" s="124" t="n">
        <f aca="false">+$C75*M$132</f>
        <v>0</v>
      </c>
      <c r="N75" s="124" t="n">
        <f aca="false">+$C75*N$132</f>
        <v>0</v>
      </c>
      <c r="O75" s="124" t="n">
        <f aca="false">+$C75*O$132</f>
        <v>0</v>
      </c>
      <c r="P75" s="124" t="n">
        <f aca="false">+$C75*P$132</f>
        <v>0</v>
      </c>
      <c r="Q75" s="124" t="n">
        <f aca="false">SUM(L75:P75)</f>
        <v>0</v>
      </c>
      <c r="R75" s="124" t="n">
        <f aca="false">+$C75*R$132</f>
        <v>0</v>
      </c>
      <c r="S75" s="124" t="n">
        <f aca="false">+$C75*S$132</f>
        <v>0</v>
      </c>
      <c r="T75" s="124" t="n">
        <f aca="false">+$C75*T$132</f>
        <v>0</v>
      </c>
      <c r="U75" s="124" t="n">
        <f aca="false">+$C75*U$132</f>
        <v>0</v>
      </c>
      <c r="V75" s="124" t="n">
        <f aca="false">+$C75*V$132</f>
        <v>0</v>
      </c>
      <c r="W75" s="124" t="n">
        <f aca="false">+$C75*W$132</f>
        <v>0</v>
      </c>
      <c r="X75" s="124" t="n">
        <f aca="false">SUM(R75:W75)</f>
        <v>0</v>
      </c>
      <c r="Y75" s="124" t="n">
        <f aca="false">+$C75*Y$132</f>
        <v>0</v>
      </c>
      <c r="Z75" s="124" t="n">
        <f aca="false">+$C75*Z$132</f>
        <v>0</v>
      </c>
      <c r="AA75" s="124" t="n">
        <f aca="false">+$C75*AA$132</f>
        <v>0</v>
      </c>
      <c r="AB75" s="124" t="n">
        <f aca="false">+$C75*AB$132</f>
        <v>0</v>
      </c>
      <c r="AC75" s="124" t="n">
        <f aca="false">+$C75*AC$132</f>
        <v>0</v>
      </c>
      <c r="AD75" s="124" t="n">
        <f aca="false">SUM(Y75:AC75)</f>
        <v>0</v>
      </c>
      <c r="AE75" s="124" t="n">
        <f aca="false">+$C75*AE$132</f>
        <v>0</v>
      </c>
      <c r="AF75" s="124" t="n">
        <f aca="false">+$C75*AF$132</f>
        <v>0</v>
      </c>
      <c r="AG75" s="124" t="n">
        <f aca="false">+$C75*AG$132</f>
        <v>0</v>
      </c>
      <c r="AH75" s="124" t="n">
        <f aca="false">+$C75*AH$132</f>
        <v>0</v>
      </c>
      <c r="AI75" s="124" t="n">
        <f aca="false">+$C75*AI$132</f>
        <v>0</v>
      </c>
      <c r="AJ75" s="124" t="n">
        <f aca="false">+$C75*AJ$132</f>
        <v>0</v>
      </c>
      <c r="AK75" s="124" t="n">
        <f aca="false">+$C75*AK$132</f>
        <v>0</v>
      </c>
      <c r="AL75" s="124" t="n">
        <f aca="false">+$C75*AL$132</f>
        <v>0</v>
      </c>
      <c r="AM75" s="124" t="n">
        <f aca="false">+$C75*AM$132</f>
        <v>0</v>
      </c>
      <c r="AN75" s="124" t="n">
        <f aca="false">+$C75*AN$132</f>
        <v>0</v>
      </c>
      <c r="AO75" s="124" t="n">
        <f aca="false">+$C75*AO$132</f>
        <v>0</v>
      </c>
      <c r="AP75" s="124" t="n">
        <f aca="false">+$C75*AP$132</f>
        <v>0</v>
      </c>
      <c r="AQ75" s="124" t="n">
        <f aca="false">+$C75*AQ$132</f>
        <v>0</v>
      </c>
      <c r="AR75" s="124" t="n">
        <f aca="false">+$C75*AR$132</f>
        <v>0</v>
      </c>
      <c r="AS75" s="124" t="n">
        <f aca="false">+$C75*AS$132</f>
        <v>0</v>
      </c>
      <c r="AT75" s="124" t="n">
        <f aca="false">+$C75*AT$132</f>
        <v>0</v>
      </c>
      <c r="AU75" s="124" t="n">
        <f aca="false">+$C75*AU$132</f>
        <v>0</v>
      </c>
      <c r="AV75" s="124" t="n">
        <f aca="false">+$C75*AV$132</f>
        <v>0</v>
      </c>
      <c r="AW75" s="124" t="n">
        <f aca="false">+$C75*AW$132</f>
        <v>0</v>
      </c>
      <c r="AX75" s="124" t="n">
        <f aca="false">+$C75*AX$132</f>
        <v>0</v>
      </c>
      <c r="AY75" s="124" t="n">
        <f aca="false">+$C75*AY$132</f>
        <v>0</v>
      </c>
      <c r="AZ75" s="124" t="n">
        <f aca="false">+$C75*AZ$132</f>
        <v>0</v>
      </c>
      <c r="BA75" s="124" t="n">
        <f aca="false">SUM(AE75:AZ75)</f>
        <v>0</v>
      </c>
      <c r="BB75" s="124" t="n">
        <f aca="false">+$C75*BB$132</f>
        <v>0</v>
      </c>
      <c r="BC75" s="124" t="n">
        <f aca="false">+$C75*BC$132</f>
        <v>0</v>
      </c>
      <c r="BD75" s="124" t="n">
        <f aca="false">+$C75*BD$132</f>
        <v>0</v>
      </c>
      <c r="BE75" s="124" t="n">
        <f aca="false">+$C75*BE$132</f>
        <v>0</v>
      </c>
      <c r="BF75" s="124" t="n">
        <f aca="false">SUM(BB75:BE75)</f>
        <v>0</v>
      </c>
      <c r="BG75" s="124" t="n">
        <f aca="false">+$C75*BG$132</f>
        <v>0</v>
      </c>
      <c r="BH75" s="124" t="n">
        <f aca="false">+K75+Q75+X75+AD75+BA75+BF75+BG75</f>
        <v>0</v>
      </c>
    </row>
    <row r="76" customFormat="false" ht="13.5" hidden="false" customHeight="false" outlineLevel="0" collapsed="false">
      <c r="A76" s="143"/>
      <c r="B76" s="136" t="s">
        <v>291</v>
      </c>
      <c r="C76" s="124" t="n">
        <v>40080</v>
      </c>
      <c r="D76" s="124" t="n">
        <f aca="false">+$C76*D$132</f>
        <v>221.301469915524</v>
      </c>
      <c r="E76" s="124" t="n">
        <f aca="false">+$C76*E$132</f>
        <v>653.247204596063</v>
      </c>
      <c r="F76" s="124" t="n">
        <f aca="false">+$C76*F$132</f>
        <v>303.63430037274</v>
      </c>
      <c r="G76" s="124" t="n">
        <f aca="false">+$C76*G$132</f>
        <v>967.042689583295</v>
      </c>
      <c r="H76" s="124" t="n">
        <f aca="false">+$C76*H$132</f>
        <v>4352.47165794602</v>
      </c>
      <c r="I76" s="124" t="n">
        <f aca="false">+$C76*I$132</f>
        <v>104.364299623301</v>
      </c>
      <c r="J76" s="124" t="n">
        <f aca="false">+$C76*J$132</f>
        <v>215.438691378404</v>
      </c>
      <c r="K76" s="124" t="n">
        <f aca="false">SUM(D76:J76)</f>
        <v>6817.50031341535</v>
      </c>
      <c r="L76" s="124" t="n">
        <f aca="false">+$C76*L$132</f>
        <v>0</v>
      </c>
      <c r="M76" s="124" t="n">
        <f aca="false">+$C76*M$132</f>
        <v>18.9264069247016</v>
      </c>
      <c r="N76" s="124" t="n">
        <f aca="false">+$C76*N$132</f>
        <v>87.7837935360509</v>
      </c>
      <c r="O76" s="124" t="n">
        <f aca="false">+$C76*O$132</f>
        <v>135.017579326582</v>
      </c>
      <c r="P76" s="124" t="n">
        <f aca="false">+$C76*P$132</f>
        <v>0</v>
      </c>
      <c r="Q76" s="124" t="n">
        <f aca="false">SUM(L76:P76)</f>
        <v>241.727779787335</v>
      </c>
      <c r="R76" s="124" t="n">
        <f aca="false">+$C76*R$132</f>
        <v>142.858519338244</v>
      </c>
      <c r="S76" s="124" t="n">
        <f aca="false">+$C76*S$132</f>
        <v>3288.63588936148</v>
      </c>
      <c r="T76" s="124" t="n">
        <f aca="false">+$C76*T$132</f>
        <v>1511.23773999417</v>
      </c>
      <c r="U76" s="124" t="n">
        <f aca="false">+$C76*U$132</f>
        <v>469.706449226172</v>
      </c>
      <c r="V76" s="124" t="n">
        <f aca="false">+$C76*V$132</f>
        <v>1259.2277307931</v>
      </c>
      <c r="W76" s="124" t="n">
        <f aca="false">+$C76*W$132</f>
        <v>469.706449226172</v>
      </c>
      <c r="X76" s="124" t="n">
        <f aca="false">SUM(R76:W76)</f>
        <v>7141.37277793934</v>
      </c>
      <c r="Y76" s="124" t="n">
        <f aca="false">+$C76*Y$132</f>
        <v>653.588629872181</v>
      </c>
      <c r="Z76" s="124" t="n">
        <f aca="false">+$C76*Z$132</f>
        <v>723.349247512644</v>
      </c>
      <c r="AA76" s="124" t="n">
        <f aca="false">+$C76*AA$132</f>
        <v>671.863105296626</v>
      </c>
      <c r="AB76" s="124" t="n">
        <f aca="false">+$C76*AB$132</f>
        <v>57.5620648561485</v>
      </c>
      <c r="AC76" s="124" t="n">
        <f aca="false">+$C76*AC$132</f>
        <v>1637.85125785176</v>
      </c>
      <c r="AD76" s="124" t="n">
        <f aca="false">SUM(Y76:AC76)</f>
        <v>3744.21430538936</v>
      </c>
      <c r="AE76" s="124" t="n">
        <f aca="false">+$C76*AE$132</f>
        <v>2306.0257860324</v>
      </c>
      <c r="AF76" s="124" t="n">
        <f aca="false">+$C76*AF$132</f>
        <v>36.1818693381505</v>
      </c>
      <c r="AG76" s="124" t="n">
        <f aca="false">+$C76*AG$132</f>
        <v>207.336584055338</v>
      </c>
      <c r="AH76" s="124" t="n">
        <f aca="false">+$C76*AH$132</f>
        <v>656.207539360093</v>
      </c>
      <c r="AI76" s="124" t="n">
        <f aca="false">+$C76*AI$132</f>
        <v>8704.29927861783</v>
      </c>
      <c r="AJ76" s="124" t="n">
        <f aca="false">+$C76*AJ$132</f>
        <v>0</v>
      </c>
      <c r="AK76" s="124" t="n">
        <f aca="false">+$C76*AK$132</f>
        <v>9.20993037698376</v>
      </c>
      <c r="AL76" s="124" t="n">
        <f aca="false">+$C76*AL$132</f>
        <v>2.69719389611667</v>
      </c>
      <c r="AM76" s="124" t="n">
        <f aca="false">+$C76*AM$132</f>
        <v>0</v>
      </c>
      <c r="AN76" s="124" t="n">
        <f aca="false">+$C76*AN$132</f>
        <v>0</v>
      </c>
      <c r="AO76" s="124" t="n">
        <f aca="false">+$C76*AO$132</f>
        <v>1315.70433956911</v>
      </c>
      <c r="AP76" s="124" t="n">
        <f aca="false">+$C76*AP$132</f>
        <v>759.81925610116</v>
      </c>
      <c r="AQ76" s="124" t="n">
        <f aca="false">+$C76*AQ$132</f>
        <v>591.761051547149</v>
      </c>
      <c r="AR76" s="124" t="n">
        <f aca="false">+$C76*AR$132</f>
        <v>395.369154040517</v>
      </c>
      <c r="AS76" s="124" t="n">
        <f aca="false">+$C76*AS$132</f>
        <v>328.926084892277</v>
      </c>
      <c r="AT76" s="124" t="n">
        <f aca="false">+$C76*AT$132</f>
        <v>624.959561295327</v>
      </c>
      <c r="AU76" s="124" t="n">
        <f aca="false">+$C76*AU$132</f>
        <v>297.158403613381</v>
      </c>
      <c r="AV76" s="124" t="n">
        <f aca="false">+$C76*AV$132</f>
        <v>0</v>
      </c>
      <c r="AW76" s="124" t="n">
        <f aca="false">+$C76*AW$132</f>
        <v>315.769041496586</v>
      </c>
      <c r="AX76" s="124" t="n">
        <f aca="false">+$C76*AX$132</f>
        <v>789.422603741465</v>
      </c>
      <c r="AY76" s="124" t="n">
        <f aca="false">+$C76*AY$132</f>
        <v>0.197355650935366</v>
      </c>
      <c r="AZ76" s="124" t="n">
        <f aca="false">+$C76*AZ$132</f>
        <v>746.004360535685</v>
      </c>
      <c r="BA76" s="124" t="n">
        <f aca="false">SUM(AE76:AZ76)</f>
        <v>18087.0493941605</v>
      </c>
      <c r="BB76" s="124" t="n">
        <f aca="false">+$C76*BB$132</f>
        <v>448.207840317613</v>
      </c>
      <c r="BC76" s="124" t="n">
        <f aca="false">+$C76*BC$132</f>
        <v>2837.00984916966</v>
      </c>
      <c r="BD76" s="124" t="n">
        <f aca="false">+$C76*BD$132</f>
        <v>0</v>
      </c>
      <c r="BE76" s="124" t="n">
        <f aca="false">+$C76*BE$132</f>
        <v>762.917739820846</v>
      </c>
      <c r="BF76" s="124" t="n">
        <f aca="false">SUM(BB76:BE76)</f>
        <v>4048.13542930812</v>
      </c>
      <c r="BG76" s="124" t="n">
        <f aca="false">+$C76*BG$132</f>
        <v>0</v>
      </c>
      <c r="BH76" s="124" t="n">
        <f aca="false">+K76+Q76+X76+AD76+BA76+BF76+BG76</f>
        <v>40080</v>
      </c>
    </row>
    <row r="77" customFormat="false" ht="13.5" hidden="false" customHeight="false" outlineLevel="0" collapsed="false">
      <c r="A77" s="143"/>
      <c r="B77" s="136" t="s">
        <v>292</v>
      </c>
      <c r="C77" s="124" t="n">
        <v>138761</v>
      </c>
      <c r="D77" s="124" t="n">
        <f aca="false">+$C77*D$132</f>
        <v>766.167995682336</v>
      </c>
      <c r="E77" s="124" t="n">
        <f aca="false">+$C77*E$132</f>
        <v>2261.60766858668</v>
      </c>
      <c r="F77" s="124" t="n">
        <f aca="false">+$C77*F$132</f>
        <v>1051.21255374306</v>
      </c>
      <c r="G77" s="124" t="n">
        <f aca="false">+$C77*G$132</f>
        <v>3347.9992676963</v>
      </c>
      <c r="H77" s="124" t="n">
        <f aca="false">+$C77*H$132</f>
        <v>15068.6956020022</v>
      </c>
      <c r="I77" s="124" t="n">
        <f aca="false">+$C77*I$132</f>
        <v>361.31972505062</v>
      </c>
      <c r="J77" s="124" t="n">
        <f aca="false">+$C77*J$132</f>
        <v>745.870465428112</v>
      </c>
      <c r="K77" s="124" t="n">
        <f aca="false">SUM(D77:J77)</f>
        <v>23602.8732781893</v>
      </c>
      <c r="L77" s="124" t="n">
        <f aca="false">+$C77*L$132</f>
        <v>0</v>
      </c>
      <c r="M77" s="124" t="n">
        <f aca="false">+$C77*M$132</f>
        <v>65.5251285249132</v>
      </c>
      <c r="N77" s="124" t="n">
        <f aca="false">+$C77*N$132</f>
        <v>303.916341688023</v>
      </c>
      <c r="O77" s="124" t="n">
        <f aca="false">+$C77*O$132</f>
        <v>467.444469185026</v>
      </c>
      <c r="P77" s="124" t="n">
        <f aca="false">+$C77*P$132</f>
        <v>0</v>
      </c>
      <c r="Q77" s="124" t="n">
        <f aca="false">SUM(L77:P77)</f>
        <v>836.885939397962</v>
      </c>
      <c r="R77" s="124" t="n">
        <f aca="false">+$C77*R$132</f>
        <v>494.590593859633</v>
      </c>
      <c r="S77" s="124" t="n">
        <f aca="false">+$C77*S$132</f>
        <v>11385.5889382158</v>
      </c>
      <c r="T77" s="124" t="n">
        <f aca="false">+$C77*T$132</f>
        <v>5232.05738621086</v>
      </c>
      <c r="U77" s="124" t="n">
        <f aca="false">+$C77*U$132</f>
        <v>1626.17107288106</v>
      </c>
      <c r="V77" s="124" t="n">
        <f aca="false">+$C77*V$132</f>
        <v>4359.57333215025</v>
      </c>
      <c r="W77" s="124" t="n">
        <f aca="false">+$C77*W$132</f>
        <v>1626.17107288106</v>
      </c>
      <c r="X77" s="124" t="n">
        <f aca="false">SUM(R77:W77)</f>
        <v>24724.1523961986</v>
      </c>
      <c r="Y77" s="124" t="n">
        <f aca="false">+$C77*Y$132</f>
        <v>2262.78971730773</v>
      </c>
      <c r="Z77" s="124" t="n">
        <f aca="false">+$C77*Z$132</f>
        <v>2504.30800733787</v>
      </c>
      <c r="AA77" s="124" t="n">
        <f aca="false">+$C77*AA$132</f>
        <v>2326.0577932651</v>
      </c>
      <c r="AB77" s="124" t="n">
        <f aca="false">+$C77*AB$132</f>
        <v>199.285670696208</v>
      </c>
      <c r="AC77" s="124" t="n">
        <f aca="false">+$C77*AC$132</f>
        <v>5670.40614747424</v>
      </c>
      <c r="AD77" s="124" t="n">
        <f aca="false">SUM(Y77:AC77)</f>
        <v>12962.8473360811</v>
      </c>
      <c r="AE77" s="124" t="n">
        <f aca="false">+$C77*AE$132</f>
        <v>7983.69371496112</v>
      </c>
      <c r="AF77" s="124" t="n">
        <f aca="false">+$C77*AF$132</f>
        <v>125.265278723331</v>
      </c>
      <c r="AG77" s="124" t="n">
        <f aca="false">+$C77*AG$132</f>
        <v>717.820153196175</v>
      </c>
      <c r="AH77" s="124" t="n">
        <f aca="false">+$C77*AH$132</f>
        <v>2271.85664593677</v>
      </c>
      <c r="AI77" s="124" t="n">
        <f aca="false">+$C77*AI$132</f>
        <v>30135.1614820431</v>
      </c>
      <c r="AJ77" s="124" t="n">
        <f aca="false">+$C77*AJ$132</f>
        <v>0</v>
      </c>
      <c r="AK77" s="124" t="n">
        <f aca="false">+$C77*AK$132</f>
        <v>31.8857073113933</v>
      </c>
      <c r="AL77" s="124" t="n">
        <f aca="false">+$C77*AL$132</f>
        <v>9.33795714119376</v>
      </c>
      <c r="AM77" s="124" t="n">
        <f aca="false">+$C77*AM$132</f>
        <v>0</v>
      </c>
      <c r="AN77" s="124" t="n">
        <f aca="false">+$C77*AN$132</f>
        <v>0</v>
      </c>
      <c r="AO77" s="124" t="n">
        <f aca="false">+$C77*AO$132</f>
        <v>4555.10104448476</v>
      </c>
      <c r="AP77" s="124" t="n">
        <f aca="false">+$C77*AP$132</f>
        <v>2630.57085318995</v>
      </c>
      <c r="AQ77" s="124" t="n">
        <f aca="false">+$C77*AQ$132</f>
        <v>2048.7364090253</v>
      </c>
      <c r="AR77" s="124" t="n">
        <f aca="false">+$C77*AR$132</f>
        <v>1368.80786386767</v>
      </c>
      <c r="AS77" s="124" t="n">
        <f aca="false">+$C77*AS$132</f>
        <v>1138.77526112119</v>
      </c>
      <c r="AT77" s="124" t="n">
        <f aca="false">+$C77*AT$132</f>
        <v>2163.67299613026</v>
      </c>
      <c r="AU77" s="124" t="n">
        <f aca="false">+$C77*AU$132</f>
        <v>1028.79234640211</v>
      </c>
      <c r="AV77" s="124" t="n">
        <f aca="false">+$C77*AV$132</f>
        <v>0</v>
      </c>
      <c r="AW77" s="124" t="n">
        <f aca="false">+$C77*AW$132</f>
        <v>1093.22425067634</v>
      </c>
      <c r="AX77" s="124" t="n">
        <f aca="false">+$C77*AX$132</f>
        <v>2733.06062669086</v>
      </c>
      <c r="AY77" s="124" t="n">
        <f aca="false">+$C77*AY$132</f>
        <v>0.683265156672714</v>
      </c>
      <c r="AZ77" s="124" t="n">
        <f aca="false">+$C77*AZ$132</f>
        <v>2582.74229222286</v>
      </c>
      <c r="BA77" s="124" t="n">
        <f aca="false">SUM(AE77:AZ77)</f>
        <v>62619.1881482811</v>
      </c>
      <c r="BB77" s="124" t="n">
        <f aca="false">+$C77*BB$132</f>
        <v>1551.74072181418</v>
      </c>
      <c r="BC77" s="124" t="n">
        <f aca="false">+$C77*BC$132</f>
        <v>9822.01406388802</v>
      </c>
      <c r="BD77" s="124" t="n">
        <f aca="false">+$C77*BD$132</f>
        <v>0</v>
      </c>
      <c r="BE77" s="124" t="n">
        <f aca="false">+$C77*BE$132</f>
        <v>2641.29811614971</v>
      </c>
      <c r="BF77" s="124" t="n">
        <f aca="false">SUM(BB77:BE77)</f>
        <v>14015.0529018519</v>
      </c>
      <c r="BG77" s="124" t="n">
        <f aca="false">+$C77*BG$132</f>
        <v>0</v>
      </c>
      <c r="BH77" s="124" t="n">
        <f aca="false">+K77+Q77+X77+AD77+BA77+BF77+BG77</f>
        <v>138761</v>
      </c>
    </row>
    <row r="78" customFormat="false" ht="13.5" hidden="false" customHeight="false" outlineLevel="0" collapsed="false">
      <c r="A78" s="143"/>
      <c r="B78" s="136" t="s">
        <v>293</v>
      </c>
      <c r="C78" s="124"/>
      <c r="D78" s="124" t="n">
        <f aca="false">+$C78*D$132</f>
        <v>0</v>
      </c>
      <c r="E78" s="124" t="n">
        <f aca="false">+$C78*E$132</f>
        <v>0</v>
      </c>
      <c r="F78" s="124" t="n">
        <f aca="false">+$C78*F$132</f>
        <v>0</v>
      </c>
      <c r="G78" s="124" t="n">
        <f aca="false">+$C78*G$132</f>
        <v>0</v>
      </c>
      <c r="H78" s="124" t="n">
        <f aca="false">+$C78*H$132</f>
        <v>0</v>
      </c>
      <c r="I78" s="124" t="n">
        <f aca="false">+$C78*I$132</f>
        <v>0</v>
      </c>
      <c r="J78" s="124" t="n">
        <f aca="false">+$C78*J$132</f>
        <v>0</v>
      </c>
      <c r="K78" s="124" t="n">
        <f aca="false">SUM(D78:J78)</f>
        <v>0</v>
      </c>
      <c r="L78" s="124" t="n">
        <f aca="false">+$C78*L$132</f>
        <v>0</v>
      </c>
      <c r="M78" s="124" t="n">
        <f aca="false">+$C78*M$132</f>
        <v>0</v>
      </c>
      <c r="N78" s="124" t="n">
        <f aca="false">+$C78*N$132</f>
        <v>0</v>
      </c>
      <c r="O78" s="124" t="n">
        <f aca="false">+$C78*O$132</f>
        <v>0</v>
      </c>
      <c r="P78" s="124" t="n">
        <f aca="false">+$C78*P$132</f>
        <v>0</v>
      </c>
      <c r="Q78" s="124" t="n">
        <f aca="false">SUM(L78:P78)</f>
        <v>0</v>
      </c>
      <c r="R78" s="124" t="n">
        <f aca="false">+$C78*R$132</f>
        <v>0</v>
      </c>
      <c r="S78" s="124" t="n">
        <f aca="false">+$C78*S$132</f>
        <v>0</v>
      </c>
      <c r="T78" s="124" t="n">
        <f aca="false">+$C78*T$132</f>
        <v>0</v>
      </c>
      <c r="U78" s="124" t="n">
        <f aca="false">+$C78*U$132</f>
        <v>0</v>
      </c>
      <c r="V78" s="124" t="n">
        <f aca="false">+$C78*V$132</f>
        <v>0</v>
      </c>
      <c r="W78" s="124" t="n">
        <f aca="false">+$C78*W$132</f>
        <v>0</v>
      </c>
      <c r="X78" s="124" t="n">
        <f aca="false">SUM(R78:W78)</f>
        <v>0</v>
      </c>
      <c r="Y78" s="124" t="n">
        <f aca="false">+$C78*Y$132</f>
        <v>0</v>
      </c>
      <c r="Z78" s="124" t="n">
        <f aca="false">+$C78*Z$132</f>
        <v>0</v>
      </c>
      <c r="AA78" s="124" t="n">
        <f aca="false">+$C78*AA$132</f>
        <v>0</v>
      </c>
      <c r="AB78" s="124" t="n">
        <f aca="false">+$C78*AB$132</f>
        <v>0</v>
      </c>
      <c r="AC78" s="124" t="n">
        <f aca="false">+$C78*AC$132</f>
        <v>0</v>
      </c>
      <c r="AD78" s="124" t="n">
        <f aca="false">SUM(Y78:AC78)</f>
        <v>0</v>
      </c>
      <c r="AE78" s="124" t="n">
        <f aca="false">+$C78*AE$132</f>
        <v>0</v>
      </c>
      <c r="AF78" s="124" t="n">
        <f aca="false">+$C78*AF$132</f>
        <v>0</v>
      </c>
      <c r="AG78" s="124" t="n">
        <f aca="false">+$C78*AG$132</f>
        <v>0</v>
      </c>
      <c r="AH78" s="124" t="n">
        <f aca="false">+$C78*AH$132</f>
        <v>0</v>
      </c>
      <c r="AI78" s="124" t="n">
        <f aca="false">+$C78*AI$132</f>
        <v>0</v>
      </c>
      <c r="AJ78" s="124" t="n">
        <f aca="false">+$C78*AJ$132</f>
        <v>0</v>
      </c>
      <c r="AK78" s="124" t="n">
        <f aca="false">+$C78*AK$132</f>
        <v>0</v>
      </c>
      <c r="AL78" s="124" t="n">
        <f aca="false">+$C78*AL$132</f>
        <v>0</v>
      </c>
      <c r="AM78" s="124" t="n">
        <f aca="false">+$C78*AM$132</f>
        <v>0</v>
      </c>
      <c r="AN78" s="124" t="n">
        <f aca="false">+$C78*AN$132</f>
        <v>0</v>
      </c>
      <c r="AO78" s="124" t="n">
        <f aca="false">+$C78*AO$132</f>
        <v>0</v>
      </c>
      <c r="AP78" s="124" t="n">
        <f aca="false">+$C78*AP$132</f>
        <v>0</v>
      </c>
      <c r="AQ78" s="124" t="n">
        <f aca="false">+$C78*AQ$132</f>
        <v>0</v>
      </c>
      <c r="AR78" s="124" t="n">
        <f aca="false">+$C78*AR$132</f>
        <v>0</v>
      </c>
      <c r="AS78" s="124" t="n">
        <f aca="false">+$C78*AS$132</f>
        <v>0</v>
      </c>
      <c r="AT78" s="124" t="n">
        <f aca="false">+$C78*AT$132</f>
        <v>0</v>
      </c>
      <c r="AU78" s="124" t="n">
        <f aca="false">+$C78*AU$132</f>
        <v>0</v>
      </c>
      <c r="AV78" s="124" t="n">
        <f aca="false">+$C78*AV$132</f>
        <v>0</v>
      </c>
      <c r="AW78" s="124" t="n">
        <f aca="false">+$C78*AW$132</f>
        <v>0</v>
      </c>
      <c r="AX78" s="124" t="n">
        <f aca="false">+$C78*AX$132</f>
        <v>0</v>
      </c>
      <c r="AY78" s="124" t="n">
        <f aca="false">+$C78*AY$132</f>
        <v>0</v>
      </c>
      <c r="AZ78" s="124" t="n">
        <f aca="false">+$C78*AZ$132</f>
        <v>0</v>
      </c>
      <c r="BA78" s="124" t="n">
        <f aca="false">SUM(AE78:AZ78)</f>
        <v>0</v>
      </c>
      <c r="BB78" s="124" t="n">
        <f aca="false">+$C78*BB$132</f>
        <v>0</v>
      </c>
      <c r="BC78" s="124" t="n">
        <f aca="false">+$C78*BC$132</f>
        <v>0</v>
      </c>
      <c r="BD78" s="124" t="n">
        <f aca="false">+$C78*BD$132</f>
        <v>0</v>
      </c>
      <c r="BE78" s="124" t="n">
        <f aca="false">+$C78*BE$132</f>
        <v>0</v>
      </c>
      <c r="BF78" s="124" t="n">
        <f aca="false">SUM(BB78:BE78)</f>
        <v>0</v>
      </c>
      <c r="BG78" s="124" t="n">
        <f aca="false">+$C78*BG$132</f>
        <v>0</v>
      </c>
      <c r="BH78" s="124" t="n">
        <f aca="false">+K78+Q78+X78+AD78+BA78+BF78+BG78</f>
        <v>0</v>
      </c>
    </row>
    <row r="79" customFormat="false" ht="13.5" hidden="false" customHeight="false" outlineLevel="0" collapsed="false">
      <c r="A79" s="143"/>
      <c r="B79" s="136" t="s">
        <v>294</v>
      </c>
      <c r="C79" s="124" t="n">
        <v>9705</v>
      </c>
      <c r="D79" s="124" t="n">
        <f aca="false">+$C79*D$132</f>
        <v>53.5860969443653</v>
      </c>
      <c r="E79" s="124" t="n">
        <f aca="false">+$C79*E$132</f>
        <v>158.17774752008</v>
      </c>
      <c r="F79" s="124" t="n">
        <f aca="false">+$C79*F$132</f>
        <v>73.5222276725909</v>
      </c>
      <c r="G79" s="124" t="n">
        <f aca="false">+$C79*G$132</f>
        <v>234.160411736674</v>
      </c>
      <c r="H79" s="124" t="n">
        <f aca="false">+$C79*H$132</f>
        <v>1053.91061477959</v>
      </c>
      <c r="I79" s="124" t="n">
        <f aca="false">+$C79*I$132</f>
        <v>25.2708465030972</v>
      </c>
      <c r="J79" s="124" t="n">
        <f aca="false">+$C79*J$132</f>
        <v>52.1664795366121</v>
      </c>
      <c r="K79" s="124" t="n">
        <f aca="false">SUM(D79:J79)</f>
        <v>1650.79442469301</v>
      </c>
      <c r="L79" s="124" t="n">
        <f aca="false">+$C79*L$132</f>
        <v>0</v>
      </c>
      <c r="M79" s="124" t="n">
        <f aca="false">+$C79*M$132</f>
        <v>4.58285377256061</v>
      </c>
      <c r="N79" s="124" t="n">
        <f aca="false">+$C79*N$132</f>
        <v>21.2560308449944</v>
      </c>
      <c r="O79" s="124" t="n">
        <f aca="false">+$C79*O$132</f>
        <v>32.6932536767584</v>
      </c>
      <c r="P79" s="124" t="n">
        <f aca="false">+$C79*P$132</f>
        <v>0</v>
      </c>
      <c r="Q79" s="124" t="n">
        <f aca="false">SUM(L79:P79)</f>
        <v>58.5321382943134</v>
      </c>
      <c r="R79" s="124" t="n">
        <f aca="false">+$C79*R$132</f>
        <v>34.5918645253907</v>
      </c>
      <c r="S79" s="124" t="n">
        <f aca="false">+$C79*S$132</f>
        <v>796.312657341645</v>
      </c>
      <c r="T79" s="124" t="n">
        <f aca="false">+$C79*T$132</f>
        <v>365.932192281523</v>
      </c>
      <c r="U79" s="124" t="n">
        <f aca="false">+$C79*U$132</f>
        <v>113.735057129241</v>
      </c>
      <c r="V79" s="124" t="n">
        <f aca="false">+$C79*V$132</f>
        <v>304.91030756854</v>
      </c>
      <c r="W79" s="124" t="n">
        <f aca="false">+$C79*W$132</f>
        <v>113.735057129241</v>
      </c>
      <c r="X79" s="124" t="n">
        <f aca="false">SUM(R79:W79)</f>
        <v>1729.21713597558</v>
      </c>
      <c r="Y79" s="124" t="n">
        <f aca="false">+$C79*Y$132</f>
        <v>158.260420481774</v>
      </c>
      <c r="Z79" s="124" t="n">
        <f aca="false">+$C79*Z$132</f>
        <v>175.152306564626</v>
      </c>
      <c r="AA79" s="124" t="n">
        <f aca="false">+$C79*AA$132</f>
        <v>162.685415092409</v>
      </c>
      <c r="AB79" s="124" t="n">
        <f aca="false">+$C79*AB$132</f>
        <v>13.9381197462306</v>
      </c>
      <c r="AC79" s="124" t="n">
        <f aca="false">+$C79*AC$132</f>
        <v>396.590480475332</v>
      </c>
      <c r="AD79" s="124" t="n">
        <f aca="false">SUM(Y79:AC79)</f>
        <v>906.626742360372</v>
      </c>
      <c r="AE79" s="124" t="n">
        <f aca="false">+$C79*AE$132</f>
        <v>558.382740854402</v>
      </c>
      <c r="AF79" s="124" t="n">
        <f aca="false">+$C79*AF$132</f>
        <v>8.76110384048779</v>
      </c>
      <c r="AG79" s="124" t="n">
        <f aca="false">+$C79*AG$132</f>
        <v>50.2046294475312</v>
      </c>
      <c r="AH79" s="124" t="n">
        <f aca="false">+$C79*AH$132</f>
        <v>158.894565107029</v>
      </c>
      <c r="AI79" s="124" t="n">
        <f aca="false">+$C79*AI$132</f>
        <v>2107.66528191083</v>
      </c>
      <c r="AJ79" s="124" t="n">
        <f aca="false">+$C79*AJ$132</f>
        <v>0</v>
      </c>
      <c r="AK79" s="124" t="n">
        <f aca="false">+$C79*AK$132</f>
        <v>2.23009915939689</v>
      </c>
      <c r="AL79" s="124" t="n">
        <f aca="false">+$C79*AL$132</f>
        <v>0.65310046810909</v>
      </c>
      <c r="AM79" s="124" t="n">
        <f aca="false">+$C79*AM$132</f>
        <v>0</v>
      </c>
      <c r="AN79" s="124" t="n">
        <f aca="false">+$C79*AN$132</f>
        <v>0</v>
      </c>
      <c r="AO79" s="124" t="n">
        <f aca="false">+$C79*AO$132</f>
        <v>318.585594199556</v>
      </c>
      <c r="AP79" s="124" t="n">
        <f aca="false">+$C79*AP$132</f>
        <v>183.983180650244</v>
      </c>
      <c r="AQ79" s="124" t="n">
        <f aca="false">+$C79*AQ$132</f>
        <v>143.289446239149</v>
      </c>
      <c r="AR79" s="124" t="n">
        <f aca="false">+$C79*AR$132</f>
        <v>95.7349710569666</v>
      </c>
      <c r="AS79" s="124" t="n">
        <f aca="false">+$C79*AS$132</f>
        <v>79.646398549889</v>
      </c>
      <c r="AT79" s="124" t="n">
        <f aca="false">+$C79*AT$132</f>
        <v>151.328157244789</v>
      </c>
      <c r="AU79" s="124" t="n">
        <f aca="false">+$C79*AU$132</f>
        <v>71.9541493779407</v>
      </c>
      <c r="AV79" s="124" t="n">
        <f aca="false">+$C79*AV$132</f>
        <v>0</v>
      </c>
      <c r="AW79" s="124" t="n">
        <f aca="false">+$C79*AW$132</f>
        <v>76.4605426078934</v>
      </c>
      <c r="AX79" s="124" t="n">
        <f aca="false">+$C79*AX$132</f>
        <v>191.151356519734</v>
      </c>
      <c r="AY79" s="124" t="n">
        <f aca="false">+$C79*AY$132</f>
        <v>0.0477878391299334</v>
      </c>
      <c r="AZ79" s="124" t="n">
        <f aca="false">+$C79*AZ$132</f>
        <v>180.638031911148</v>
      </c>
      <c r="BA79" s="124" t="n">
        <f aca="false">SUM(AE79:AZ79)</f>
        <v>4379.61113698422</v>
      </c>
      <c r="BB79" s="124" t="n">
        <f aca="false">+$C79*BB$132</f>
        <v>108.529368520021</v>
      </c>
      <c r="BC79" s="124" t="n">
        <f aca="false">+$C79*BC$132</f>
        <v>686.955603447894</v>
      </c>
      <c r="BD79" s="124" t="n">
        <f aca="false">+$C79*BD$132</f>
        <v>0</v>
      </c>
      <c r="BE79" s="124" t="n">
        <f aca="false">+$C79*BE$132</f>
        <v>184.733449724584</v>
      </c>
      <c r="BF79" s="124" t="n">
        <f aca="false">SUM(BB79:BE79)</f>
        <v>980.218421692498</v>
      </c>
      <c r="BG79" s="124" t="n">
        <f aca="false">+$C79*BG$132</f>
        <v>0</v>
      </c>
      <c r="BH79" s="124" t="n">
        <f aca="false">+K79+Q79+X79+AD79+BA79+BF79+BG79</f>
        <v>9705</v>
      </c>
    </row>
    <row r="80" customFormat="false" ht="13.5" hidden="false" customHeight="false" outlineLevel="0" collapsed="false">
      <c r="A80" s="143"/>
      <c r="B80" s="136" t="s">
        <v>295</v>
      </c>
      <c r="C80" s="124" t="n">
        <v>1065657</v>
      </c>
      <c r="D80" s="124" t="n">
        <f aca="false">+$C80*D$132</f>
        <v>5884.01847619181</v>
      </c>
      <c r="E80" s="124" t="n">
        <f aca="false">+$C80*E$132</f>
        <v>17368.6990096863</v>
      </c>
      <c r="F80" s="124" t="n">
        <f aca="false">+$C80*F$132</f>
        <v>8073.10423234315</v>
      </c>
      <c r="G80" s="124" t="n">
        <f aca="false">+$C80*G$132</f>
        <v>25711.9713436443</v>
      </c>
      <c r="H80" s="124" t="n">
        <f aca="false">+$C80*H$132</f>
        <v>115724.598043707</v>
      </c>
      <c r="I80" s="124" t="n">
        <f aca="false">+$C80*I$132</f>
        <v>2774.86393322525</v>
      </c>
      <c r="J80" s="124" t="n">
        <f aca="false">+$C80*J$132</f>
        <v>5728.13746352884</v>
      </c>
      <c r="K80" s="124" t="n">
        <f aca="false">SUM(D80:J80)</f>
        <v>181265.392502327</v>
      </c>
      <c r="L80" s="124" t="n">
        <f aca="false">+$C80*L$132</f>
        <v>0</v>
      </c>
      <c r="M80" s="124" t="n">
        <f aca="false">+$C80*M$132</f>
        <v>503.220010582754</v>
      </c>
      <c r="N80" s="124" t="n">
        <f aca="false">+$C80*N$132</f>
        <v>2334.01731707204</v>
      </c>
      <c r="O80" s="124" t="n">
        <f aca="false">+$C80*O$132</f>
        <v>3589.88095140787</v>
      </c>
      <c r="P80" s="124" t="n">
        <f aca="false">+$C80*P$132</f>
        <v>0</v>
      </c>
      <c r="Q80" s="124" t="n">
        <f aca="false">SUM(L80:P80)</f>
        <v>6427.11827906266</v>
      </c>
      <c r="R80" s="124" t="n">
        <f aca="false">+$C80*R$132</f>
        <v>3798.35781293501</v>
      </c>
      <c r="S80" s="124" t="n">
        <f aca="false">+$C80*S$132</f>
        <v>87439.0682622077</v>
      </c>
      <c r="T80" s="124" t="n">
        <f aca="false">+$C80*T$132</f>
        <v>40181.1645780681</v>
      </c>
      <c r="U80" s="124" t="n">
        <f aca="false">+$C80*U$132</f>
        <v>12488.6717954844</v>
      </c>
      <c r="V80" s="124" t="n">
        <f aca="false">+$C80*V$132</f>
        <v>33480.6598281883</v>
      </c>
      <c r="W80" s="124" t="n">
        <f aca="false">+$C80*W$132</f>
        <v>12488.6717954844</v>
      </c>
      <c r="X80" s="124" t="n">
        <f aca="false">SUM(R80:W80)</f>
        <v>189876.594072368</v>
      </c>
      <c r="Y80" s="124" t="n">
        <f aca="false">+$C80*Y$132</f>
        <v>17377.7769097729</v>
      </c>
      <c r="Z80" s="124" t="n">
        <f aca="false">+$C80*Z$132</f>
        <v>19232.5895473199</v>
      </c>
      <c r="AA80" s="124" t="n">
        <f aca="false">+$C80*AA$132</f>
        <v>17863.6632036199</v>
      </c>
      <c r="AB80" s="124" t="n">
        <f aca="false">+$C80*AB$132</f>
        <v>1530.47448474073</v>
      </c>
      <c r="AC80" s="124" t="n">
        <f aca="false">+$C80*AC$132</f>
        <v>43547.5962547038</v>
      </c>
      <c r="AD80" s="124" t="n">
        <f aca="false">SUM(Y80:AC80)</f>
        <v>99552.1004001573</v>
      </c>
      <c r="AE80" s="124" t="n">
        <f aca="false">+$C80*AE$132</f>
        <v>61313.1866533416</v>
      </c>
      <c r="AF80" s="124" t="n">
        <f aca="false">+$C80*AF$132</f>
        <v>962.012533265605</v>
      </c>
      <c r="AG80" s="124" t="n">
        <f aca="false">+$C80*AG$132</f>
        <v>5512.71662062522</v>
      </c>
      <c r="AH80" s="124" t="n">
        <f aca="false">+$C80*AH$132</f>
        <v>17447.4091260444</v>
      </c>
      <c r="AI80" s="124" t="n">
        <f aca="false">+$C80*AI$132</f>
        <v>231432.072264322</v>
      </c>
      <c r="AJ80" s="124" t="n">
        <f aca="false">+$C80*AJ$132</f>
        <v>0</v>
      </c>
      <c r="AK80" s="124" t="n">
        <f aca="false">+$C80*AK$132</f>
        <v>244.875917558518</v>
      </c>
      <c r="AL80" s="124" t="n">
        <f aca="false">+$C80*AL$132</f>
        <v>71.7136615707087</v>
      </c>
      <c r="AM80" s="124" t="n">
        <f aca="false">+$C80*AM$132</f>
        <v>0</v>
      </c>
      <c r="AN80" s="124" t="n">
        <f aca="false">+$C80*AN$132</f>
        <v>0</v>
      </c>
      <c r="AO80" s="124" t="n">
        <f aca="false">+$C80*AO$132</f>
        <v>34982.2739369311</v>
      </c>
      <c r="AP80" s="124" t="n">
        <f aca="false">+$C80*AP$132</f>
        <v>20202.2631985777</v>
      </c>
      <c r="AQ80" s="124" t="n">
        <f aca="false">+$C80*AQ$132</f>
        <v>15733.8898929287</v>
      </c>
      <c r="AR80" s="124" t="n">
        <f aca="false">+$C80*AR$132</f>
        <v>10512.1733180478</v>
      </c>
      <c r="AS80" s="124" t="n">
        <f aca="false">+$C80*AS$132</f>
        <v>8745.56848423277</v>
      </c>
      <c r="AT80" s="124" t="n">
        <f aca="false">+$C80*AT$132</f>
        <v>16616.5801200423</v>
      </c>
      <c r="AU80" s="124" t="n">
        <f aca="false">+$C80*AU$132</f>
        <v>7900.92148002557</v>
      </c>
      <c r="AV80" s="124" t="n">
        <f aca="false">+$C80*AV$132</f>
        <v>0</v>
      </c>
      <c r="AW80" s="124" t="n">
        <f aca="false">+$C80*AW$132</f>
        <v>8395.74574486346</v>
      </c>
      <c r="AX80" s="124" t="n">
        <f aca="false">+$C80*AX$132</f>
        <v>20989.3643621587</v>
      </c>
      <c r="AY80" s="124" t="n">
        <f aca="false">+$C80*AY$132</f>
        <v>5.24734109053966</v>
      </c>
      <c r="AZ80" s="124" t="n">
        <f aca="false">+$C80*AZ$132</f>
        <v>19834.9493222399</v>
      </c>
      <c r="BA80" s="124" t="n">
        <f aca="false">SUM(AE80:AZ80)</f>
        <v>480902.963977867</v>
      </c>
      <c r="BB80" s="124" t="n">
        <f aca="false">+$C80*BB$132</f>
        <v>11917.0614393549</v>
      </c>
      <c r="BC80" s="124" t="n">
        <f aca="false">+$C80*BC$132</f>
        <v>75431.1228751646</v>
      </c>
      <c r="BD80" s="124" t="n">
        <f aca="false">+$C80*BD$132</f>
        <v>0</v>
      </c>
      <c r="BE80" s="124" t="n">
        <f aca="false">+$C80*BE$132</f>
        <v>20284.6464536992</v>
      </c>
      <c r="BF80" s="124" t="n">
        <f aca="false">SUM(BB80:BE80)</f>
        <v>107632.830768219</v>
      </c>
      <c r="BG80" s="124" t="n">
        <f aca="false">+$C80*BG$132</f>
        <v>0</v>
      </c>
      <c r="BH80" s="124" t="n">
        <f aca="false">+K80+Q80+X80+AD80+BA80+BF80+BG80</f>
        <v>1065657</v>
      </c>
    </row>
    <row r="81" customFormat="false" ht="13.5" hidden="false" customHeight="false" outlineLevel="0" collapsed="false">
      <c r="A81" s="143"/>
      <c r="B81" s="136" t="s">
        <v>296</v>
      </c>
      <c r="C81" s="124" t="n">
        <v>6000</v>
      </c>
      <c r="D81" s="124" t="n">
        <f aca="false">+$C81*D$132</f>
        <v>33.1289625622042</v>
      </c>
      <c r="E81" s="124" t="n">
        <f aca="false">+$C81*E$132</f>
        <v>97.7914976940213</v>
      </c>
      <c r="F81" s="124" t="n">
        <f aca="false">+$C81*F$132</f>
        <v>45.4542365827455</v>
      </c>
      <c r="G81" s="124" t="n">
        <f aca="false">+$C81*G$132</f>
        <v>144.766869698098</v>
      </c>
      <c r="H81" s="124" t="n">
        <f aca="false">+$C81*H$132</f>
        <v>651.567613464973</v>
      </c>
      <c r="I81" s="124" t="n">
        <f aca="false">+$C81*I$132</f>
        <v>15.6233981472007</v>
      </c>
      <c r="J81" s="124" t="n">
        <f aca="false">+$C81*J$132</f>
        <v>32.2513011045515</v>
      </c>
      <c r="K81" s="124" t="n">
        <f aca="false">SUM(D81:J81)</f>
        <v>1020.58387925379</v>
      </c>
      <c r="L81" s="124" t="n">
        <f aca="false">+$C81*L$132</f>
        <v>0</v>
      </c>
      <c r="M81" s="124" t="n">
        <f aca="false">+$C81*M$132</f>
        <v>2.83329444980563</v>
      </c>
      <c r="N81" s="124" t="n">
        <f aca="false">+$C81*N$132</f>
        <v>13.1412864574927</v>
      </c>
      <c r="O81" s="124" t="n">
        <f aca="false">+$C81*O$132</f>
        <v>20.2122124740392</v>
      </c>
      <c r="P81" s="124" t="n">
        <f aca="false">+$C81*P$132</f>
        <v>0</v>
      </c>
      <c r="Q81" s="124" t="n">
        <f aca="false">SUM(L81:P81)</f>
        <v>36.1867933813375</v>
      </c>
      <c r="R81" s="124" t="n">
        <f aca="false">+$C81*R$132</f>
        <v>21.3860058889587</v>
      </c>
      <c r="S81" s="124" t="n">
        <f aca="false">+$C81*S$132</f>
        <v>492.310761880461</v>
      </c>
      <c r="T81" s="124" t="n">
        <f aca="false">+$C81*T$132</f>
        <v>226.233194609906</v>
      </c>
      <c r="U81" s="124" t="n">
        <f aca="false">+$C81*U$132</f>
        <v>70.3153367105048</v>
      </c>
      <c r="V81" s="124" t="n">
        <f aca="false">+$C81*V$132</f>
        <v>188.507145328309</v>
      </c>
      <c r="W81" s="124" t="n">
        <f aca="false">+$C81*W$132</f>
        <v>70.3153367105048</v>
      </c>
      <c r="X81" s="124" t="n">
        <f aca="false">SUM(R81:W81)</f>
        <v>1069.06778112864</v>
      </c>
      <c r="Y81" s="124" t="n">
        <f aca="false">+$C81*Y$132</f>
        <v>97.8426092623025</v>
      </c>
      <c r="Z81" s="124" t="n">
        <f aca="false">+$C81*Z$132</f>
        <v>108.285815495905</v>
      </c>
      <c r="AA81" s="124" t="n">
        <f aca="false">+$C81*AA$132</f>
        <v>100.578309176142</v>
      </c>
      <c r="AB81" s="124" t="n">
        <f aca="false">+$C81*AB$132</f>
        <v>8.61707557726774</v>
      </c>
      <c r="AC81" s="124" t="n">
        <f aca="false">+$C81*AC$132</f>
        <v>245.187314049664</v>
      </c>
      <c r="AD81" s="124" t="n">
        <f aca="false">SUM(Y81:AC81)</f>
        <v>560.511123561281</v>
      </c>
      <c r="AE81" s="124" t="n">
        <f aca="false">+$C81*AE$132</f>
        <v>345.213441022814</v>
      </c>
      <c r="AF81" s="124" t="n">
        <f aca="false">+$C81*AF$132</f>
        <v>5.41644750571115</v>
      </c>
      <c r="AG81" s="124" t="n">
        <f aca="false">+$C81*AG$132</f>
        <v>31.0384107867272</v>
      </c>
      <c r="AH81" s="124" t="n">
        <f aca="false">+$C81*AH$132</f>
        <v>98.2346615808523</v>
      </c>
      <c r="AI81" s="124" t="n">
        <f aca="false">+$C81*AI$132</f>
        <v>1303.03881416435</v>
      </c>
      <c r="AJ81" s="124" t="n">
        <f aca="false">+$C81*AJ$132</f>
        <v>0</v>
      </c>
      <c r="AK81" s="124" t="n">
        <f aca="false">+$C81*AK$132</f>
        <v>1.37873209236284</v>
      </c>
      <c r="AL81" s="124" t="n">
        <f aca="false">+$C81*AL$132</f>
        <v>0.403771541334831</v>
      </c>
      <c r="AM81" s="124" t="n">
        <f aca="false">+$C81*AM$132</f>
        <v>0</v>
      </c>
      <c r="AN81" s="124" t="n">
        <f aca="false">+$C81*AN$132</f>
        <v>0</v>
      </c>
      <c r="AO81" s="124" t="n">
        <f aca="false">+$C81*AO$132</f>
        <v>196.961727480406</v>
      </c>
      <c r="AP81" s="124" t="n">
        <f aca="false">+$C81*AP$132</f>
        <v>113.745397619934</v>
      </c>
      <c r="AQ81" s="124" t="n">
        <f aca="false">+$C81*AQ$132</f>
        <v>88.5869837645433</v>
      </c>
      <c r="AR81" s="124" t="n">
        <f aca="false">+$C81*AR$132</f>
        <v>59.1869991078619</v>
      </c>
      <c r="AS81" s="124" t="n">
        <f aca="false">+$C81*AS$132</f>
        <v>49.2404318701014</v>
      </c>
      <c r="AT81" s="124" t="n">
        <f aca="false">+$C81*AT$132</f>
        <v>93.5568205531926</v>
      </c>
      <c r="AU81" s="124" t="n">
        <f aca="false">+$C81*AU$132</f>
        <v>44.484790960087</v>
      </c>
      <c r="AV81" s="124" t="n">
        <f aca="false">+$C81*AV$132</f>
        <v>0</v>
      </c>
      <c r="AW81" s="124" t="n">
        <f aca="false">+$C81*AW$132</f>
        <v>47.2708145952973</v>
      </c>
      <c r="AX81" s="124" t="n">
        <f aca="false">+$C81*AX$132</f>
        <v>118.177036488243</v>
      </c>
      <c r="AY81" s="124" t="n">
        <f aca="false">+$C81*AY$132</f>
        <v>0.0295442591220608</v>
      </c>
      <c r="AZ81" s="124" t="n">
        <f aca="false">+$C81*AZ$132</f>
        <v>111.67729948139</v>
      </c>
      <c r="BA81" s="124" t="n">
        <f aca="false">SUM(AE81:AZ81)</f>
        <v>2707.64212487433</v>
      </c>
      <c r="BB81" s="124" t="n">
        <f aca="false">+$C81*BB$132</f>
        <v>67.0969820834749</v>
      </c>
      <c r="BC81" s="124" t="n">
        <f aca="false">+$C81*BC$132</f>
        <v>424.702073228992</v>
      </c>
      <c r="BD81" s="124" t="n">
        <f aca="false">+$C81*BD$132</f>
        <v>0</v>
      </c>
      <c r="BE81" s="124" t="n">
        <f aca="false">+$C81*BE$132</f>
        <v>114.209242488151</v>
      </c>
      <c r="BF81" s="124" t="n">
        <f aca="false">SUM(BB81:BE81)</f>
        <v>606.008297800617</v>
      </c>
      <c r="BG81" s="124" t="n">
        <f aca="false">+$C81*BG$132</f>
        <v>0</v>
      </c>
      <c r="BH81" s="124" t="n">
        <f aca="false">+K81+Q81+X81+AD81+BA81+BF81+BG81</f>
        <v>6000</v>
      </c>
    </row>
    <row r="82" customFormat="false" ht="13.5" hidden="false" customHeight="false" outlineLevel="0" collapsed="false">
      <c r="A82" s="143"/>
      <c r="B82" s="136" t="s">
        <v>297</v>
      </c>
      <c r="C82" s="124" t="n">
        <v>112350</v>
      </c>
      <c r="D82" s="124" t="n">
        <f aca="false">+$C82*D$132</f>
        <v>620.339823977274</v>
      </c>
      <c r="E82" s="124" t="n">
        <f aca="false">+$C82*E$132</f>
        <v>1831.14579432055</v>
      </c>
      <c r="F82" s="124" t="n">
        <f aca="false">+$C82*F$132</f>
        <v>851.13058001191</v>
      </c>
      <c r="G82" s="124" t="n">
        <f aca="false">+$C82*G$132</f>
        <v>2710.75963509689</v>
      </c>
      <c r="H82" s="124" t="n">
        <f aca="false">+$C82*H$132</f>
        <v>12200.6035621316</v>
      </c>
      <c r="I82" s="124" t="n">
        <f aca="false">+$C82*I$132</f>
        <v>292.548130306334</v>
      </c>
      <c r="J82" s="124" t="n">
        <f aca="false">+$C82*J$132</f>
        <v>603.905613182727</v>
      </c>
      <c r="K82" s="124" t="n">
        <f aca="false">SUM(D82:J82)</f>
        <v>19110.4331390273</v>
      </c>
      <c r="L82" s="124" t="n">
        <f aca="false">+$C82*L$132</f>
        <v>0</v>
      </c>
      <c r="M82" s="124" t="n">
        <f aca="false">+$C82*M$132</f>
        <v>53.0534385726105</v>
      </c>
      <c r="N82" s="124" t="n">
        <f aca="false">+$C82*N$132</f>
        <v>246.07058891655</v>
      </c>
      <c r="O82" s="124" t="n">
        <f aca="false">+$C82*O$132</f>
        <v>378.473678576384</v>
      </c>
      <c r="P82" s="124" t="n">
        <f aca="false">+$C82*P$132</f>
        <v>0</v>
      </c>
      <c r="Q82" s="124" t="n">
        <f aca="false">SUM(L82:P82)</f>
        <v>677.597706065545</v>
      </c>
      <c r="R82" s="124" t="n">
        <f aca="false">+$C82*R$132</f>
        <v>400.452960270752</v>
      </c>
      <c r="S82" s="124" t="n">
        <f aca="false">+$C82*S$132</f>
        <v>9218.51901621163</v>
      </c>
      <c r="T82" s="124" t="n">
        <f aca="false">+$C82*T$132</f>
        <v>4236.21656907049</v>
      </c>
      <c r="U82" s="124" t="n">
        <f aca="false">+$C82*U$132</f>
        <v>1316.6546799042</v>
      </c>
      <c r="V82" s="124" t="n">
        <f aca="false">+$C82*V$132</f>
        <v>3529.79629627259</v>
      </c>
      <c r="W82" s="124" t="n">
        <f aca="false">+$C82*W$132</f>
        <v>1316.6546799042</v>
      </c>
      <c r="X82" s="124" t="n">
        <f aca="false">SUM(R82:W82)</f>
        <v>20018.2942016339</v>
      </c>
      <c r="Y82" s="124" t="n">
        <f aca="false">+$C82*Y$132</f>
        <v>1832.10285843661</v>
      </c>
      <c r="Z82" s="124" t="n">
        <f aca="false">+$C82*Z$132</f>
        <v>2027.65189516082</v>
      </c>
      <c r="AA82" s="124" t="n">
        <f aca="false">+$C82*AA$132</f>
        <v>1883.32883932325</v>
      </c>
      <c r="AB82" s="124" t="n">
        <f aca="false">+$C82*AB$132</f>
        <v>161.354740184338</v>
      </c>
      <c r="AC82" s="124" t="n">
        <f aca="false">+$C82*AC$132</f>
        <v>4591.13245557996</v>
      </c>
      <c r="AD82" s="124" t="n">
        <f aca="false">SUM(Y82:AC82)</f>
        <v>10495.570788685</v>
      </c>
      <c r="AE82" s="124" t="n">
        <f aca="false">+$C82*AE$132</f>
        <v>6464.1216831522</v>
      </c>
      <c r="AF82" s="124" t="n">
        <f aca="false">+$C82*AF$132</f>
        <v>101.422979544441</v>
      </c>
      <c r="AG82" s="124" t="n">
        <f aca="false">+$C82*AG$132</f>
        <v>581.194241981467</v>
      </c>
      <c r="AH82" s="124" t="n">
        <f aca="false">+$C82*AH$132</f>
        <v>1839.44403810146</v>
      </c>
      <c r="AI82" s="124" t="n">
        <f aca="false">+$C82*AI$132</f>
        <v>24399.4017952274</v>
      </c>
      <c r="AJ82" s="124" t="n">
        <f aca="false">+$C82*AJ$132</f>
        <v>0</v>
      </c>
      <c r="AK82" s="124" t="n">
        <f aca="false">+$C82*AK$132</f>
        <v>25.8167584294942</v>
      </c>
      <c r="AL82" s="124" t="n">
        <f aca="false">+$C82*AL$132</f>
        <v>7.56062211149472</v>
      </c>
      <c r="AM82" s="124" t="n">
        <f aca="false">+$C82*AM$132</f>
        <v>0</v>
      </c>
      <c r="AN82" s="124" t="n">
        <f aca="false">+$C82*AN$132</f>
        <v>0</v>
      </c>
      <c r="AO82" s="124" t="n">
        <f aca="false">+$C82*AO$132</f>
        <v>3688.10834707059</v>
      </c>
      <c r="AP82" s="124" t="n">
        <f aca="false">+$C82*AP$132</f>
        <v>2129.88257043327</v>
      </c>
      <c r="AQ82" s="124" t="n">
        <f aca="false">+$C82*AQ$132</f>
        <v>1658.79127099107</v>
      </c>
      <c r="AR82" s="124" t="n">
        <f aca="false">+$C82*AR$132</f>
        <v>1108.27655829471</v>
      </c>
      <c r="AS82" s="124" t="n">
        <f aca="false">+$C82*AS$132</f>
        <v>922.027086767648</v>
      </c>
      <c r="AT82" s="124" t="n">
        <f aca="false">+$C82*AT$132</f>
        <v>1751.85146485853</v>
      </c>
      <c r="AU82" s="124" t="n">
        <f aca="false">+$C82*AU$132</f>
        <v>832.977710727629</v>
      </c>
      <c r="AV82" s="124" t="n">
        <f aca="false">+$C82*AV$132</f>
        <v>0</v>
      </c>
      <c r="AW82" s="124" t="n">
        <f aca="false">+$C82*AW$132</f>
        <v>885.146003296943</v>
      </c>
      <c r="AX82" s="124" t="n">
        <f aca="false">+$C82*AX$132</f>
        <v>2212.86500824236</v>
      </c>
      <c r="AY82" s="124" t="n">
        <f aca="false">+$C82*AY$132</f>
        <v>0.553216252060589</v>
      </c>
      <c r="AZ82" s="124" t="n">
        <f aca="false">+$C82*AZ$132</f>
        <v>2091.15743278903</v>
      </c>
      <c r="BA82" s="124" t="n">
        <f aca="false">SUM(AE82:AZ82)</f>
        <v>50700.5987882718</v>
      </c>
      <c r="BB82" s="124" t="n">
        <f aca="false">+$C82*BB$132</f>
        <v>1256.39098951307</v>
      </c>
      <c r="BC82" s="124" t="n">
        <f aca="false">+$C82*BC$132</f>
        <v>7952.54632121287</v>
      </c>
      <c r="BD82" s="124" t="n">
        <f aca="false">+$C82*BD$132</f>
        <v>0</v>
      </c>
      <c r="BE82" s="124" t="n">
        <f aca="false">+$C82*BE$132</f>
        <v>2138.56806559062</v>
      </c>
      <c r="BF82" s="124" t="n">
        <f aca="false">SUM(BB82:BE82)</f>
        <v>11347.5053763166</v>
      </c>
      <c r="BG82" s="124" t="n">
        <f aca="false">+$C82*BG$132</f>
        <v>0</v>
      </c>
      <c r="BH82" s="124" t="n">
        <f aca="false">+K82+Q82+X82+AD82+BA82+BF82+BG82</f>
        <v>112350</v>
      </c>
    </row>
    <row r="83" customFormat="false" ht="13.5" hidden="false" customHeight="false" outlineLevel="0" collapsed="false">
      <c r="A83" s="143"/>
      <c r="B83" s="136" t="s">
        <v>298</v>
      </c>
      <c r="C83" s="124" t="n">
        <v>191199</v>
      </c>
      <c r="D83" s="124" t="n">
        <f aca="false">+$C83*D$132</f>
        <v>1055.70408548848</v>
      </c>
      <c r="E83" s="124" t="n">
        <f aca="false">+$C83*E$132</f>
        <v>3116.27276126653</v>
      </c>
      <c r="F83" s="124" t="n">
        <f aca="false">+$C83*F$132</f>
        <v>1448.46743006406</v>
      </c>
      <c r="G83" s="124" t="n">
        <f aca="false">+$C83*G$132</f>
        <v>4613.21345323444</v>
      </c>
      <c r="H83" s="124" t="n">
        <f aca="false">+$C83*H$132</f>
        <v>20763.1793544816</v>
      </c>
      <c r="I83" s="124" t="n">
        <f aca="false">+$C83*I$132</f>
        <v>497.863017057772</v>
      </c>
      <c r="J83" s="124" t="n">
        <f aca="false">+$C83*J$132</f>
        <v>1027.73608664819</v>
      </c>
      <c r="K83" s="124" t="n">
        <f aca="false">SUM(D83:J83)</f>
        <v>32522.4361882411</v>
      </c>
      <c r="L83" s="124" t="n">
        <f aca="false">+$C83*L$132</f>
        <v>0</v>
      </c>
      <c r="M83" s="124" t="n">
        <f aca="false">+$C83*M$132</f>
        <v>90.2871775847312</v>
      </c>
      <c r="N83" s="124" t="n">
        <f aca="false">+$C83*N$132</f>
        <v>418.76680489769</v>
      </c>
      <c r="O83" s="124" t="n">
        <f aca="false">+$C83*O$132</f>
        <v>644.092468803971</v>
      </c>
      <c r="P83" s="124" t="n">
        <f aca="false">+$C83*P$132</f>
        <v>0</v>
      </c>
      <c r="Q83" s="124" t="n">
        <f aca="false">SUM(L83:P83)</f>
        <v>1153.14645128639</v>
      </c>
      <c r="R83" s="124" t="n">
        <f aca="false">+$C83*R$132</f>
        <v>681.497156660502</v>
      </c>
      <c r="S83" s="124" t="n">
        <f aca="false">+$C83*S$132</f>
        <v>15688.2208934637</v>
      </c>
      <c r="T83" s="124" t="n">
        <f aca="false">+$C83*T$132</f>
        <v>7209.26009603657</v>
      </c>
      <c r="U83" s="124" t="n">
        <f aca="false">+$C83*U$132</f>
        <v>2240.7036772853</v>
      </c>
      <c r="V83" s="124" t="n">
        <f aca="false">+$C83*V$132</f>
        <v>6007.06294660456</v>
      </c>
      <c r="W83" s="124" t="n">
        <f aca="false">+$C83*W$132</f>
        <v>2240.7036772853</v>
      </c>
      <c r="X83" s="124" t="n">
        <f aca="false">SUM(R83:W83)</f>
        <v>34067.4484473359</v>
      </c>
      <c r="Y83" s="124" t="n">
        <f aca="false">+$C83*Y$132</f>
        <v>3117.90150805716</v>
      </c>
      <c r="Z83" s="124" t="n">
        <f aca="false">+$C83*Z$132</f>
        <v>3450.68993950025</v>
      </c>
      <c r="AA83" s="124" t="n">
        <f aca="false">+$C83*AA$132</f>
        <v>3205.07868936152</v>
      </c>
      <c r="AB83" s="124" t="n">
        <f aca="false">+$C83*AB$132</f>
        <v>274.596038883003</v>
      </c>
      <c r="AC83" s="124" t="n">
        <f aca="false">+$C83*AC$132</f>
        <v>7813.26154316362</v>
      </c>
      <c r="AD83" s="124" t="n">
        <f aca="false">SUM(Y83:AC83)</f>
        <v>17861.5277189656</v>
      </c>
      <c r="AE83" s="124" t="n">
        <f aca="false">+$C83*AE$132</f>
        <v>11000.7441183535</v>
      </c>
      <c r="AF83" s="124" t="n">
        <f aca="false">+$C83*AF$132</f>
        <v>172.603224440744</v>
      </c>
      <c r="AG83" s="124" t="n">
        <f aca="false">+$C83*AG$132</f>
        <v>989.085517335242</v>
      </c>
      <c r="AH83" s="124" t="n">
        <f aca="false">+$C83*AH$132</f>
        <v>3130.39484326623</v>
      </c>
      <c r="AI83" s="124" t="n">
        <f aca="false">+$C83*AI$132</f>
        <v>41523.2863715681</v>
      </c>
      <c r="AJ83" s="124" t="n">
        <f aca="false">+$C83*AJ$132</f>
        <v>0</v>
      </c>
      <c r="AK83" s="124" t="n">
        <f aca="false">+$C83*AK$132</f>
        <v>43.9353662212804</v>
      </c>
      <c r="AL83" s="124" t="n">
        <f aca="false">+$C83*AL$132</f>
        <v>12.8667858219464</v>
      </c>
      <c r="AM83" s="124" t="n">
        <f aca="false">+$C83*AM$132</f>
        <v>0</v>
      </c>
      <c r="AN83" s="124" t="n">
        <f aca="false">+$C83*AN$132</f>
        <v>0</v>
      </c>
      <c r="AO83" s="124" t="n">
        <f aca="false">+$C83*AO$132</f>
        <v>6276.48088875434</v>
      </c>
      <c r="AP83" s="124" t="n">
        <f aca="false">+$C83*AP$132</f>
        <v>3624.66771325563</v>
      </c>
      <c r="AQ83" s="124" t="n">
        <f aca="false">+$C83*AQ$132</f>
        <v>2822.95711813282</v>
      </c>
      <c r="AR83" s="124" t="n">
        <f aca="false">+$C83*AR$132</f>
        <v>1886.08250707068</v>
      </c>
      <c r="AS83" s="124" t="n">
        <f aca="false">+$C83*AS$132</f>
        <v>1569.12022218859</v>
      </c>
      <c r="AT83" s="124" t="n">
        <f aca="false">+$C83*AT$132</f>
        <v>2981.32842215831</v>
      </c>
      <c r="AU83" s="124" t="n">
        <f aca="false">+$C83*AU$132</f>
        <v>1417.57459112961</v>
      </c>
      <c r="AV83" s="124" t="n">
        <f aca="false">+$C83*AV$132</f>
        <v>0</v>
      </c>
      <c r="AW83" s="124" t="n">
        <f aca="false">+$C83*AW$132</f>
        <v>1506.35541330104</v>
      </c>
      <c r="AX83" s="124" t="n">
        <f aca="false">+$C83*AX$132</f>
        <v>3765.88853325261</v>
      </c>
      <c r="AY83" s="124" t="n">
        <f aca="false">+$C83*AY$132</f>
        <v>0.941472133313151</v>
      </c>
      <c r="AZ83" s="124" t="n">
        <f aca="false">+$C83*AZ$132</f>
        <v>3558.76466392371</v>
      </c>
      <c r="BA83" s="124" t="n">
        <f aca="false">SUM(AE83:AZ83)</f>
        <v>86283.0777723077</v>
      </c>
      <c r="BB83" s="124" t="n">
        <f aca="false">+$C83*BB$132</f>
        <v>2138.14597956305</v>
      </c>
      <c r="BC83" s="124" t="n">
        <f aca="false">+$C83*BC$132</f>
        <v>13533.7686165517</v>
      </c>
      <c r="BD83" s="124" t="n">
        <f aca="false">+$C83*BD$132</f>
        <v>0</v>
      </c>
      <c r="BE83" s="124" t="n">
        <f aca="false">+$C83*BE$132</f>
        <v>3639.44882574865</v>
      </c>
      <c r="BF83" s="124" t="n">
        <f aca="false">SUM(BB83:BE83)</f>
        <v>19311.3634218634</v>
      </c>
      <c r="BG83" s="124" t="n">
        <f aca="false">+$C83*BG$132</f>
        <v>0</v>
      </c>
      <c r="BH83" s="124" t="n">
        <f aca="false">+K83+Q83+X83+AD83+BA83+BF83+BG83</f>
        <v>191199</v>
      </c>
    </row>
    <row r="84" customFormat="false" ht="13.5" hidden="false" customHeight="false" outlineLevel="0" collapsed="false">
      <c r="A84" s="143"/>
      <c r="B84" s="136" t="s">
        <v>299</v>
      </c>
      <c r="C84" s="124" t="n">
        <v>36752</v>
      </c>
      <c r="D84" s="124" t="n">
        <f aca="false">+$C84*D$132</f>
        <v>202.925938681022</v>
      </c>
      <c r="E84" s="124" t="n">
        <f aca="false">+$C84*E$132</f>
        <v>599.005520541779</v>
      </c>
      <c r="F84" s="124" t="n">
        <f aca="false">+$C84*F$132</f>
        <v>278.422350481511</v>
      </c>
      <c r="G84" s="124" t="n">
        <f aca="false">+$C84*G$132</f>
        <v>886.745332524083</v>
      </c>
      <c r="H84" s="124" t="n">
        <f aca="false">+$C84*H$132</f>
        <v>3991.06882167745</v>
      </c>
      <c r="I84" s="124" t="n">
        <f aca="false">+$C84*I$132</f>
        <v>95.6985214509869</v>
      </c>
      <c r="J84" s="124" t="n">
        <f aca="false">+$C84*J$132</f>
        <v>197.54996969908</v>
      </c>
      <c r="K84" s="124" t="n">
        <f aca="false">SUM(D84:J84)</f>
        <v>6251.41645505591</v>
      </c>
      <c r="L84" s="124" t="n">
        <f aca="false">+$C84*L$132</f>
        <v>0</v>
      </c>
      <c r="M84" s="124" t="n">
        <f aca="false">+$C84*M$132</f>
        <v>17.3548729365428</v>
      </c>
      <c r="N84" s="124" t="n">
        <f aca="false">+$C84*N$132</f>
        <v>80.4947599809617</v>
      </c>
      <c r="O84" s="124" t="n">
        <f aca="false">+$C84*O$132</f>
        <v>123.806538807648</v>
      </c>
      <c r="P84" s="124" t="n">
        <f aca="false">+$C84*P$132</f>
        <v>0</v>
      </c>
      <c r="Q84" s="124" t="n">
        <f aca="false">SUM(L84:P84)</f>
        <v>221.656171725153</v>
      </c>
      <c r="R84" s="124" t="n">
        <f aca="false">+$C84*R$132</f>
        <v>130.996414738502</v>
      </c>
      <c r="S84" s="124" t="n">
        <f aca="false">+$C84*S$132</f>
        <v>3015.56752010512</v>
      </c>
      <c r="T84" s="124" t="n">
        <f aca="false">+$C84*T$132</f>
        <v>1385.75372805054</v>
      </c>
      <c r="U84" s="124" t="n">
        <f aca="false">+$C84*U$132</f>
        <v>430.704875797412</v>
      </c>
      <c r="V84" s="124" t="n">
        <f aca="false">+$C84*V$132</f>
        <v>1154.669100851</v>
      </c>
      <c r="W84" s="124" t="n">
        <f aca="false">+$C84*W$132</f>
        <v>430.704875797412</v>
      </c>
      <c r="X84" s="124" t="n">
        <f aca="false">SUM(R84:W84)</f>
        <v>6548.39651533999</v>
      </c>
      <c r="Y84" s="124" t="n">
        <f aca="false">+$C84*Y$132</f>
        <v>599.31859593469</v>
      </c>
      <c r="Z84" s="124" t="n">
        <f aca="false">+$C84*Z$132</f>
        <v>663.286715184249</v>
      </c>
      <c r="AA84" s="124" t="n">
        <f aca="false">+$C84*AA$132</f>
        <v>616.075669806926</v>
      </c>
      <c r="AB84" s="124" t="n">
        <f aca="false">+$C84*AB$132</f>
        <v>52.7824602692907</v>
      </c>
      <c r="AC84" s="124" t="n">
        <f aca="false">+$C84*AC$132</f>
        <v>1501.85402765888</v>
      </c>
      <c r="AD84" s="124" t="n">
        <f aca="false">SUM(Y84:AC84)</f>
        <v>3433.31746885403</v>
      </c>
      <c r="AE84" s="124" t="n">
        <f aca="false">+$C84*AE$132</f>
        <v>2114.54739741175</v>
      </c>
      <c r="AF84" s="124" t="n">
        <f aca="false">+$C84*AF$132</f>
        <v>33.1775464549827</v>
      </c>
      <c r="AG84" s="124" t="n">
        <f aca="false">+$C84*AG$132</f>
        <v>190.120612205633</v>
      </c>
      <c r="AH84" s="124" t="n">
        <f aca="false">+$C84*AH$132</f>
        <v>601.720047069914</v>
      </c>
      <c r="AI84" s="124" t="n">
        <f aca="false">+$C84*AI$132</f>
        <v>7981.547083028</v>
      </c>
      <c r="AJ84" s="124" t="n">
        <f aca="false">+$C84*AJ$132</f>
        <v>0</v>
      </c>
      <c r="AK84" s="124" t="n">
        <f aca="false">+$C84*AK$132</f>
        <v>8.44519364308651</v>
      </c>
      <c r="AL84" s="124" t="n">
        <f aca="false">+$C84*AL$132</f>
        <v>2.47323528118962</v>
      </c>
      <c r="AM84" s="124" t="n">
        <f aca="false">+$C84*AM$132</f>
        <v>0</v>
      </c>
      <c r="AN84" s="124" t="n">
        <f aca="false">+$C84*AN$132</f>
        <v>0</v>
      </c>
      <c r="AO84" s="124" t="n">
        <f aca="false">+$C84*AO$132</f>
        <v>1206.45623472664</v>
      </c>
      <c r="AP84" s="124" t="n">
        <f aca="false">+$C84*AP$132</f>
        <v>696.728475554637</v>
      </c>
      <c r="AQ84" s="124" t="n">
        <f aca="false">+$C84*AQ$132</f>
        <v>542.624804552416</v>
      </c>
      <c r="AR84" s="124" t="n">
        <f aca="false">+$C84*AR$132</f>
        <v>362.540098535357</v>
      </c>
      <c r="AS84" s="124" t="n">
        <f aca="false">+$C84*AS$132</f>
        <v>301.614058681661</v>
      </c>
      <c r="AT84" s="124" t="n">
        <f aca="false">+$C84*AT$132</f>
        <v>573.066711495156</v>
      </c>
      <c r="AU84" s="124" t="n">
        <f aca="false">+$C84*AU$132</f>
        <v>272.484172894186</v>
      </c>
      <c r="AV84" s="124" t="n">
        <f aca="false">+$C84*AV$132</f>
        <v>0</v>
      </c>
      <c r="AW84" s="124" t="n">
        <f aca="false">+$C84*AW$132</f>
        <v>289.549496334395</v>
      </c>
      <c r="AX84" s="124" t="n">
        <f aca="false">+$C84*AX$132</f>
        <v>723.873740835986</v>
      </c>
      <c r="AY84" s="124" t="n">
        <f aca="false">+$C84*AY$132</f>
        <v>0.180968435208997</v>
      </c>
      <c r="AZ84" s="124" t="n">
        <f aca="false">+$C84*AZ$132</f>
        <v>684.060685090007</v>
      </c>
      <c r="BA84" s="124" t="n">
        <f aca="false">SUM(AE84:AZ84)</f>
        <v>16585.2105622302</v>
      </c>
      <c r="BB84" s="124" t="n">
        <f aca="false">+$C84*BB$132</f>
        <v>410.991380921979</v>
      </c>
      <c r="BC84" s="124" t="n">
        <f aca="false">+$C84*BC$132</f>
        <v>2601.44176588532</v>
      </c>
      <c r="BD84" s="124" t="n">
        <f aca="false">+$C84*BD$132</f>
        <v>0</v>
      </c>
      <c r="BE84" s="124" t="n">
        <f aca="false">+$C84*BE$132</f>
        <v>699.569679987418</v>
      </c>
      <c r="BF84" s="124" t="n">
        <f aca="false">SUM(BB84:BE84)</f>
        <v>3712.00282679471</v>
      </c>
      <c r="BG84" s="124" t="n">
        <f aca="false">+$C84*BG$132</f>
        <v>0</v>
      </c>
      <c r="BH84" s="124" t="n">
        <f aca="false">+K84+Q84+X84+AD84+BA84+BF84+BG84</f>
        <v>36752</v>
      </c>
    </row>
    <row r="85" customFormat="false" ht="13.5" hidden="false" customHeight="false" outlineLevel="0" collapsed="false">
      <c r="A85" s="143"/>
      <c r="B85" s="136" t="s">
        <v>300</v>
      </c>
      <c r="C85" s="124" t="n">
        <v>132890</v>
      </c>
      <c r="D85" s="124" t="n">
        <f aca="false">+$C85*D$132</f>
        <v>733.75130581522</v>
      </c>
      <c r="E85" s="124" t="n">
        <f aca="false">+$C85*E$132</f>
        <v>2165.91868809308</v>
      </c>
      <c r="F85" s="124" t="n">
        <f aca="false">+$C85*F$132</f>
        <v>1006.73558324684</v>
      </c>
      <c r="G85" s="124" t="n">
        <f aca="false">+$C85*G$132</f>
        <v>3206.34488569671</v>
      </c>
      <c r="H85" s="124" t="n">
        <f aca="false">+$C85*H$132</f>
        <v>14431.1366922267</v>
      </c>
      <c r="I85" s="124" t="n">
        <f aca="false">+$C85*I$132</f>
        <v>346.032229963584</v>
      </c>
      <c r="J85" s="124" t="n">
        <f aca="false">+$C85*J$132</f>
        <v>714.312567297309</v>
      </c>
      <c r="K85" s="124" t="n">
        <f aca="false">SUM(D85:J85)</f>
        <v>22604.2319523395</v>
      </c>
      <c r="L85" s="124" t="n">
        <f aca="false">+$C85*L$132</f>
        <v>0</v>
      </c>
      <c r="M85" s="124" t="n">
        <f aca="false">+$C85*M$132</f>
        <v>62.7527499057784</v>
      </c>
      <c r="N85" s="124" t="n">
        <f aca="false">+$C85*N$132</f>
        <v>291.057592889367</v>
      </c>
      <c r="O85" s="124" t="n">
        <f aca="false">+$C85*O$132</f>
        <v>447.666819279179</v>
      </c>
      <c r="P85" s="124" t="n">
        <f aca="false">+$C85*P$132</f>
        <v>0</v>
      </c>
      <c r="Q85" s="124" t="n">
        <f aca="false">SUM(L85:P85)</f>
        <v>801.477162074324</v>
      </c>
      <c r="R85" s="124" t="n">
        <f aca="false">+$C85*R$132</f>
        <v>473.664387097287</v>
      </c>
      <c r="S85" s="124" t="n">
        <f aca="false">+$C85*S$132</f>
        <v>10903.8628577157</v>
      </c>
      <c r="T85" s="124" t="n">
        <f aca="false">+$C85*T$132</f>
        <v>5010.68820528507</v>
      </c>
      <c r="U85" s="124" t="n">
        <f aca="false">+$C85*U$132</f>
        <v>1557.36751590983</v>
      </c>
      <c r="V85" s="124" t="n">
        <f aca="false">+$C85*V$132</f>
        <v>4175.1190904465</v>
      </c>
      <c r="W85" s="124" t="n">
        <f aca="false">+$C85*W$132</f>
        <v>1557.36751590983</v>
      </c>
      <c r="X85" s="124" t="n">
        <f aca="false">SUM(R85:W85)</f>
        <v>23678.0695723642</v>
      </c>
      <c r="Y85" s="124" t="n">
        <f aca="false">+$C85*Y$132</f>
        <v>2167.05072414456</v>
      </c>
      <c r="Z85" s="124" t="n">
        <f aca="false">+$C85*Z$132</f>
        <v>2398.35033687513</v>
      </c>
      <c r="AA85" s="124" t="n">
        <f aca="false">+$C85*AA$132</f>
        <v>2227.64191773624</v>
      </c>
      <c r="AB85" s="124" t="n">
        <f aca="false">+$C85*AB$132</f>
        <v>190.853862243852</v>
      </c>
      <c r="AC85" s="124" t="n">
        <f aca="false">+$C85*AC$132</f>
        <v>5430.49036067664</v>
      </c>
      <c r="AD85" s="124" t="n">
        <f aca="false">SUM(Y85:AC85)</f>
        <v>12414.3872016764</v>
      </c>
      <c r="AE85" s="124" t="n">
        <f aca="false">+$C85*AE$132</f>
        <v>7645.9023629203</v>
      </c>
      <c r="AF85" s="124" t="n">
        <f aca="false">+$C85*AF$132</f>
        <v>119.965284838992</v>
      </c>
      <c r="AG85" s="124" t="n">
        <f aca="false">+$C85*AG$132</f>
        <v>687.449068241363</v>
      </c>
      <c r="AH85" s="124" t="n">
        <f aca="false">+$C85*AH$132</f>
        <v>2175.73402957991</v>
      </c>
      <c r="AI85" s="124" t="n">
        <f aca="false">+$C85*AI$132</f>
        <v>28860.1380023833</v>
      </c>
      <c r="AJ85" s="124" t="n">
        <f aca="false">+$C85*AJ$132</f>
        <v>0</v>
      </c>
      <c r="AK85" s="124" t="n">
        <f aca="false">+$C85*AK$132</f>
        <v>30.5366179590163</v>
      </c>
      <c r="AL85" s="124" t="n">
        <f aca="false">+$C85*AL$132</f>
        <v>8.94286668799762</v>
      </c>
      <c r="AM85" s="124" t="n">
        <f aca="false">+$C85*AM$132</f>
        <v>0</v>
      </c>
      <c r="AN85" s="124" t="n">
        <f aca="false">+$C85*AN$132</f>
        <v>0</v>
      </c>
      <c r="AO85" s="124" t="n">
        <f aca="false">+$C85*AO$132</f>
        <v>4362.37399414518</v>
      </c>
      <c r="AP85" s="124" t="n">
        <f aca="false">+$C85*AP$132</f>
        <v>2519.27098161884</v>
      </c>
      <c r="AQ85" s="124" t="n">
        <f aca="false">+$C85*AQ$132</f>
        <v>1962.05404541169</v>
      </c>
      <c r="AR85" s="124" t="n">
        <f aca="false">+$C85*AR$132</f>
        <v>1310.89338524063</v>
      </c>
      <c r="AS85" s="124" t="n">
        <f aca="false">+$C85*AS$132</f>
        <v>1090.5934985363</v>
      </c>
      <c r="AT85" s="124" t="n">
        <f aca="false">+$C85*AT$132</f>
        <v>2072.12764721896</v>
      </c>
      <c r="AU85" s="124" t="n">
        <f aca="false">+$C85*AU$132</f>
        <v>985.26397844766</v>
      </c>
      <c r="AV85" s="124" t="n">
        <f aca="false">+$C85*AV$132</f>
        <v>0</v>
      </c>
      <c r="AW85" s="124" t="n">
        <f aca="false">+$C85*AW$132</f>
        <v>1046.96975859484</v>
      </c>
      <c r="AX85" s="124" t="n">
        <f aca="false">+$C85*AX$132</f>
        <v>2617.42439648711</v>
      </c>
      <c r="AY85" s="124" t="n">
        <f aca="false">+$C85*AY$132</f>
        <v>0.654356099121777</v>
      </c>
      <c r="AZ85" s="124" t="n">
        <f aca="false">+$C85*AZ$132</f>
        <v>2473.46605468032</v>
      </c>
      <c r="BA85" s="124" t="n">
        <f aca="false">SUM(AE85:AZ85)</f>
        <v>59969.7603290915</v>
      </c>
      <c r="BB85" s="124" t="n">
        <f aca="false">+$C85*BB$132</f>
        <v>1486.0863248455</v>
      </c>
      <c r="BC85" s="124" t="n">
        <f aca="false">+$C85*BC$132</f>
        <v>9406.44308523345</v>
      </c>
      <c r="BD85" s="124" t="n">
        <f aca="false">+$C85*BD$132</f>
        <v>0</v>
      </c>
      <c r="BE85" s="124" t="n">
        <f aca="false">+$C85*BE$132</f>
        <v>2529.54437237505</v>
      </c>
      <c r="BF85" s="124" t="n">
        <f aca="false">SUM(BB85:BE85)</f>
        <v>13422.073782454</v>
      </c>
      <c r="BG85" s="124" t="n">
        <f aca="false">+$C85*BG$132</f>
        <v>0</v>
      </c>
      <c r="BH85" s="124" t="n">
        <f aca="false">+K85+Q85+X85+AD85+BA85+BF85+BG85</f>
        <v>132890</v>
      </c>
    </row>
    <row r="86" customFormat="false" ht="13.5" hidden="false" customHeight="false" outlineLevel="0" collapsed="false">
      <c r="A86" s="143"/>
      <c r="B86" s="136" t="s">
        <v>301</v>
      </c>
      <c r="C86" s="124"/>
      <c r="D86" s="124" t="n">
        <f aca="false">+$C86*D$132</f>
        <v>0</v>
      </c>
      <c r="E86" s="124" t="n">
        <f aca="false">+$C86*E$132</f>
        <v>0</v>
      </c>
      <c r="F86" s="124" t="n">
        <f aca="false">+$C86*F$132</f>
        <v>0</v>
      </c>
      <c r="G86" s="124" t="n">
        <f aca="false">+$C86*G$132</f>
        <v>0</v>
      </c>
      <c r="H86" s="124" t="n">
        <f aca="false">+$C86*H$132</f>
        <v>0</v>
      </c>
      <c r="I86" s="124" t="n">
        <f aca="false">+$C86*I$132</f>
        <v>0</v>
      </c>
      <c r="J86" s="124" t="n">
        <f aca="false">+$C86*J$132</f>
        <v>0</v>
      </c>
      <c r="K86" s="124" t="n">
        <f aca="false">SUM(D86:J86)</f>
        <v>0</v>
      </c>
      <c r="L86" s="124" t="n">
        <f aca="false">+$C86*L$132</f>
        <v>0</v>
      </c>
      <c r="M86" s="124" t="n">
        <f aca="false">+$C86*M$132</f>
        <v>0</v>
      </c>
      <c r="N86" s="124" t="n">
        <f aca="false">+$C86*N$132</f>
        <v>0</v>
      </c>
      <c r="O86" s="124" t="n">
        <f aca="false">+$C86*O$132</f>
        <v>0</v>
      </c>
      <c r="P86" s="124" t="n">
        <f aca="false">+$C86*P$132</f>
        <v>0</v>
      </c>
      <c r="Q86" s="124" t="n">
        <f aca="false">SUM(L86:P86)</f>
        <v>0</v>
      </c>
      <c r="R86" s="124" t="n">
        <f aca="false">+$C86*R$132</f>
        <v>0</v>
      </c>
      <c r="S86" s="124" t="n">
        <f aca="false">+$C86*S$132</f>
        <v>0</v>
      </c>
      <c r="T86" s="124" t="n">
        <f aca="false">+$C86*T$132</f>
        <v>0</v>
      </c>
      <c r="U86" s="124" t="n">
        <f aca="false">+$C86*U$132</f>
        <v>0</v>
      </c>
      <c r="V86" s="124" t="n">
        <f aca="false">+$C86*V$132</f>
        <v>0</v>
      </c>
      <c r="W86" s="124" t="n">
        <f aca="false">+$C86*W$132</f>
        <v>0</v>
      </c>
      <c r="X86" s="124" t="n">
        <f aca="false">SUM(R86:W86)</f>
        <v>0</v>
      </c>
      <c r="Y86" s="124" t="n">
        <f aca="false">+$C86*Y$132</f>
        <v>0</v>
      </c>
      <c r="Z86" s="124" t="n">
        <f aca="false">+$C86*Z$132</f>
        <v>0</v>
      </c>
      <c r="AA86" s="124" t="n">
        <f aca="false">+$C86*AA$132</f>
        <v>0</v>
      </c>
      <c r="AB86" s="124" t="n">
        <f aca="false">+$C86*AB$132</f>
        <v>0</v>
      </c>
      <c r="AC86" s="124" t="n">
        <f aca="false">+$C86*AC$132</f>
        <v>0</v>
      </c>
      <c r="AD86" s="124" t="n">
        <f aca="false">SUM(Y86:AC86)</f>
        <v>0</v>
      </c>
      <c r="AE86" s="124" t="n">
        <f aca="false">+$C86*AE$132</f>
        <v>0</v>
      </c>
      <c r="AF86" s="124" t="n">
        <f aca="false">+$C86*AF$132</f>
        <v>0</v>
      </c>
      <c r="AG86" s="124" t="n">
        <f aca="false">+$C86*AG$132</f>
        <v>0</v>
      </c>
      <c r="AH86" s="124" t="n">
        <f aca="false">+$C86*AH$132</f>
        <v>0</v>
      </c>
      <c r="AI86" s="124" t="n">
        <f aca="false">+$C86*AI$132</f>
        <v>0</v>
      </c>
      <c r="AJ86" s="124" t="n">
        <f aca="false">+$C86*AJ$132</f>
        <v>0</v>
      </c>
      <c r="AK86" s="124" t="n">
        <f aca="false">+$C86*AK$132</f>
        <v>0</v>
      </c>
      <c r="AL86" s="124" t="n">
        <f aca="false">+$C86*AL$132</f>
        <v>0</v>
      </c>
      <c r="AM86" s="124" t="n">
        <f aca="false">+$C86*AM$132</f>
        <v>0</v>
      </c>
      <c r="AN86" s="124" t="n">
        <f aca="false">+$C86*AN$132</f>
        <v>0</v>
      </c>
      <c r="AO86" s="124" t="n">
        <f aca="false">+$C86*AO$132</f>
        <v>0</v>
      </c>
      <c r="AP86" s="124" t="n">
        <f aca="false">+$C86*AP$132</f>
        <v>0</v>
      </c>
      <c r="AQ86" s="124" t="n">
        <f aca="false">+$C86*AQ$132</f>
        <v>0</v>
      </c>
      <c r="AR86" s="124" t="n">
        <f aca="false">+$C86*AR$132</f>
        <v>0</v>
      </c>
      <c r="AS86" s="124" t="n">
        <f aca="false">+$C86*AS$132</f>
        <v>0</v>
      </c>
      <c r="AT86" s="124" t="n">
        <f aca="false">+$C86*AT$132</f>
        <v>0</v>
      </c>
      <c r="AU86" s="124" t="n">
        <f aca="false">+$C86*AU$132</f>
        <v>0</v>
      </c>
      <c r="AV86" s="124" t="n">
        <f aca="false">+$C86*AV$132</f>
        <v>0</v>
      </c>
      <c r="AW86" s="124" t="n">
        <f aca="false">+$C86*AW$132</f>
        <v>0</v>
      </c>
      <c r="AX86" s="124" t="n">
        <f aca="false">+$C86*AX$132</f>
        <v>0</v>
      </c>
      <c r="AY86" s="124" t="n">
        <f aca="false">+$C86*AY$132</f>
        <v>0</v>
      </c>
      <c r="AZ86" s="124" t="n">
        <f aca="false">+$C86*AZ$132</f>
        <v>0</v>
      </c>
      <c r="BA86" s="124" t="n">
        <f aca="false">SUM(AE86:AZ86)</f>
        <v>0</v>
      </c>
      <c r="BB86" s="124" t="n">
        <f aca="false">+$C86*BB$132</f>
        <v>0</v>
      </c>
      <c r="BC86" s="124" t="n">
        <f aca="false">+$C86*BC$132</f>
        <v>0</v>
      </c>
      <c r="BD86" s="124" t="n">
        <f aca="false">+$C86*BD$132</f>
        <v>0</v>
      </c>
      <c r="BE86" s="124" t="n">
        <f aca="false">+$C86*BE$132</f>
        <v>0</v>
      </c>
      <c r="BF86" s="124" t="n">
        <f aca="false">SUM(BB86:BE86)</f>
        <v>0</v>
      </c>
      <c r="BG86" s="124" t="n">
        <f aca="false">+$C86*BG$132</f>
        <v>0</v>
      </c>
      <c r="BH86" s="124" t="n">
        <f aca="false">+K86+Q86+X86+AD86+BA86+BF86+BG86</f>
        <v>0</v>
      </c>
    </row>
    <row r="87" customFormat="false" ht="13.5" hidden="false" customHeight="false" outlineLevel="0" collapsed="false">
      <c r="A87" s="143"/>
      <c r="B87" s="136" t="s">
        <v>302</v>
      </c>
      <c r="C87" s="124" t="n">
        <v>25173</v>
      </c>
      <c r="D87" s="124" t="n">
        <f aca="false">+$C87*D$132</f>
        <v>138.992562429728</v>
      </c>
      <c r="E87" s="124" t="n">
        <f aca="false">+$C87*E$132</f>
        <v>410.284228575267</v>
      </c>
      <c r="F87" s="124" t="n">
        <f aca="false">+$C87*F$132</f>
        <v>190.703249582909</v>
      </c>
      <c r="G87" s="124" t="n">
        <f aca="false">+$C87*G$132</f>
        <v>607.36940181837</v>
      </c>
      <c r="H87" s="124" t="n">
        <f aca="false">+$C87*H$132</f>
        <v>2733.6519222923</v>
      </c>
      <c r="I87" s="124" t="n">
        <f aca="false">+$C87*I$132</f>
        <v>65.5479669265806</v>
      </c>
      <c r="J87" s="124" t="n">
        <f aca="false">+$C87*J$132</f>
        <v>135.310333784146</v>
      </c>
      <c r="K87" s="124" t="n">
        <f aca="false">SUM(D87:J87)</f>
        <v>4281.8596654093</v>
      </c>
      <c r="L87" s="124" t="n">
        <f aca="false">+$C87*L$132</f>
        <v>0</v>
      </c>
      <c r="M87" s="124" t="n">
        <f aca="false">+$C87*M$132</f>
        <v>11.8870868641595</v>
      </c>
      <c r="N87" s="124" t="n">
        <f aca="false">+$C87*N$132</f>
        <v>55.1342673324104</v>
      </c>
      <c r="O87" s="124" t="n">
        <f aca="false">+$C87*O$132</f>
        <v>84.8003374348315</v>
      </c>
      <c r="P87" s="124" t="n">
        <f aca="false">+$C87*P$132</f>
        <v>0</v>
      </c>
      <c r="Q87" s="124" t="n">
        <f aca="false">SUM(L87:P87)</f>
        <v>151.821691631402</v>
      </c>
      <c r="R87" s="124" t="n">
        <f aca="false">+$C87*R$132</f>
        <v>89.7249877071262</v>
      </c>
      <c r="S87" s="124" t="n">
        <f aca="false">+$C87*S$132</f>
        <v>2065.48980146947</v>
      </c>
      <c r="T87" s="124" t="n">
        <f aca="false">+$C87*T$132</f>
        <v>949.161367985861</v>
      </c>
      <c r="U87" s="124" t="n">
        <f aca="false">+$C87*U$132</f>
        <v>295.007995168923</v>
      </c>
      <c r="V87" s="124" t="n">
        <f aca="false">+$C87*V$132</f>
        <v>790.881728224921</v>
      </c>
      <c r="W87" s="124" t="n">
        <f aca="false">+$C87*W$132</f>
        <v>295.007995168923</v>
      </c>
      <c r="X87" s="124" t="n">
        <f aca="false">SUM(R87:W87)</f>
        <v>4485.27387572523</v>
      </c>
      <c r="Y87" s="124" t="n">
        <f aca="false">+$C87*Y$132</f>
        <v>410.49866715999</v>
      </c>
      <c r="Z87" s="124" t="n">
        <f aca="false">+$C87*Z$132</f>
        <v>454.313138913069</v>
      </c>
      <c r="AA87" s="124" t="n">
        <f aca="false">+$C87*AA$132</f>
        <v>421.976296148502</v>
      </c>
      <c r="AB87" s="124" t="n">
        <f aca="false">+$C87*AB$132</f>
        <v>36.1529405844268</v>
      </c>
      <c r="AC87" s="124" t="n">
        <f aca="false">+$C87*AC$132</f>
        <v>1028.68337609537</v>
      </c>
      <c r="AD87" s="124" t="n">
        <f aca="false">SUM(Y87:AC87)</f>
        <v>2351.62441890135</v>
      </c>
      <c r="AE87" s="124" t="n">
        <f aca="false">+$C87*AE$132</f>
        <v>1448.34299181122</v>
      </c>
      <c r="AF87" s="124" t="n">
        <f aca="false">+$C87*AF$132</f>
        <v>22.7247055102111</v>
      </c>
      <c r="AG87" s="124" t="n">
        <f aca="false">+$C87*AG$132</f>
        <v>130.221652455714</v>
      </c>
      <c r="AH87" s="124" t="n">
        <f aca="false">+$C87*AH$132</f>
        <v>412.143522662466</v>
      </c>
      <c r="AI87" s="124" t="n">
        <f aca="false">+$C87*AI$132</f>
        <v>5466.89934482651</v>
      </c>
      <c r="AJ87" s="124" t="n">
        <f aca="false">+$C87*AJ$132</f>
        <v>0</v>
      </c>
      <c r="AK87" s="124" t="n">
        <f aca="false">+$C87*AK$132</f>
        <v>5.78447049350829</v>
      </c>
      <c r="AL87" s="124" t="n">
        <f aca="false">+$C87*AL$132</f>
        <v>1.69402350167029</v>
      </c>
      <c r="AM87" s="124" t="n">
        <f aca="false">+$C87*AM$132</f>
        <v>0</v>
      </c>
      <c r="AN87" s="124" t="n">
        <f aca="false">+$C87*AN$132</f>
        <v>0</v>
      </c>
      <c r="AO87" s="124" t="n">
        <f aca="false">+$C87*AO$132</f>
        <v>826.352927644041</v>
      </c>
      <c r="AP87" s="124" t="n">
        <f aca="false">+$C87*AP$132</f>
        <v>477.218815714434</v>
      </c>
      <c r="AQ87" s="124" t="n">
        <f aca="false">+$C87*AQ$132</f>
        <v>371.666690384141</v>
      </c>
      <c r="AR87" s="124" t="n">
        <f aca="false">+$C87*AR$132</f>
        <v>248.319054757034</v>
      </c>
      <c r="AS87" s="124" t="n">
        <f aca="false">+$C87*AS$132</f>
        <v>206.58823191101</v>
      </c>
      <c r="AT87" s="124" t="n">
        <f aca="false">+$C87*AT$132</f>
        <v>392.51764063092</v>
      </c>
      <c r="AU87" s="124" t="n">
        <f aca="false">+$C87*AU$132</f>
        <v>186.635940473045</v>
      </c>
      <c r="AV87" s="124" t="n">
        <f aca="false">+$C87*AV$132</f>
        <v>0</v>
      </c>
      <c r="AW87" s="124" t="n">
        <f aca="false">+$C87*AW$132</f>
        <v>198.32470263457</v>
      </c>
      <c r="AX87" s="124" t="n">
        <f aca="false">+$C87*AX$132</f>
        <v>495.811756586425</v>
      </c>
      <c r="AY87" s="124" t="n">
        <f aca="false">+$C87*AY$132</f>
        <v>0.123952939146606</v>
      </c>
      <c r="AZ87" s="124" t="n">
        <f aca="false">+$C87*AZ$132</f>
        <v>468.542109974171</v>
      </c>
      <c r="BA87" s="124" t="n">
        <f aca="false">SUM(AE87:AZ87)</f>
        <v>11359.9125349102</v>
      </c>
      <c r="BB87" s="124" t="n">
        <f aca="false">+$C87*BB$132</f>
        <v>281.505388331219</v>
      </c>
      <c r="BC87" s="124" t="n">
        <f aca="false">+$C87*BC$132</f>
        <v>1781.83754823223</v>
      </c>
      <c r="BD87" s="124" t="n">
        <f aca="false">+$C87*BD$132</f>
        <v>0</v>
      </c>
      <c r="BE87" s="124" t="n">
        <f aca="false">+$C87*BE$132</f>
        <v>479.164876859036</v>
      </c>
      <c r="BF87" s="124" t="n">
        <f aca="false">SUM(BB87:BE87)</f>
        <v>2542.50781342249</v>
      </c>
      <c r="BG87" s="124" t="n">
        <f aca="false">+$C87*BG$132</f>
        <v>0</v>
      </c>
      <c r="BH87" s="124" t="n">
        <f aca="false">+K87+Q87+X87+AD87+BA87+BF87+BG87</f>
        <v>25173</v>
      </c>
    </row>
    <row r="88" s="146" customFormat="true" ht="13.5" hidden="false" customHeight="false" outlineLevel="0" collapsed="false">
      <c r="A88" s="144"/>
      <c r="B88" s="145" t="s">
        <v>307</v>
      </c>
      <c r="C88" s="145"/>
      <c r="D88" s="145" t="n">
        <f aca="false">SUM(D66:D87)</f>
        <v>26692.2532982284</v>
      </c>
      <c r="E88" s="145" t="n">
        <f aca="false">SUM(E66:E87)</f>
        <v>55693.4472826149</v>
      </c>
      <c r="F88" s="145" t="n">
        <f aca="false">SUM(F66:F87)</f>
        <v>25886.7405509366</v>
      </c>
      <c r="G88" s="145" t="n">
        <f aca="false">SUM(G66:G87)</f>
        <v>732118.402115101</v>
      </c>
      <c r="H88" s="145" t="n">
        <f aca="false">SUM(H66:H87)</f>
        <v>2371739.62670486</v>
      </c>
      <c r="I88" s="145" t="n">
        <f aca="false">SUM(I66:I87)</f>
        <v>8897.7152575057</v>
      </c>
      <c r="J88" s="145" t="n">
        <f aca="false">SUM(J66:J87)</f>
        <v>163102.034878823</v>
      </c>
      <c r="K88" s="145" t="n">
        <f aca="false">SUM(D88:J88)</f>
        <v>3384130.22008807</v>
      </c>
      <c r="L88" s="145" t="n">
        <f aca="false">SUM(L66:L87)</f>
        <v>0</v>
      </c>
      <c r="M88" s="145" t="n">
        <f aca="false">SUM(M66:M87)</f>
        <v>1613.59564785582</v>
      </c>
      <c r="N88" s="145" t="n">
        <f aca="false">SUM(N66:N87)</f>
        <v>7484.12246263055</v>
      </c>
      <c r="O88" s="145" t="n">
        <f aca="false">SUM(O66:O87)</f>
        <v>11511.1008260664</v>
      </c>
      <c r="P88" s="145" t="n">
        <f aca="false">SUM(P66:P87)</f>
        <v>0</v>
      </c>
      <c r="Q88" s="145" t="n">
        <f aca="false">SUM(L88:P88)</f>
        <v>20608.8189365527</v>
      </c>
      <c r="R88" s="145" t="n">
        <f aca="false">SUM(R66:R87)</f>
        <v>57641.0626710647</v>
      </c>
      <c r="S88" s="145" t="n">
        <f aca="false">SUM(S66:S87)</f>
        <v>1908317.99772183</v>
      </c>
      <c r="T88" s="145" t="n">
        <f aca="false">SUM(T66:T87)</f>
        <v>1357852.70248606</v>
      </c>
      <c r="U88" s="145" t="n">
        <f aca="false">SUM(U66:U87)</f>
        <v>355600.36674162</v>
      </c>
      <c r="V88" s="145" t="n">
        <f aca="false">SUM(V66:V87)</f>
        <v>1131420.77652812</v>
      </c>
      <c r="W88" s="145" t="n">
        <f aca="false">SUM(W66:W87)</f>
        <v>422032.983016522</v>
      </c>
      <c r="X88" s="145" t="n">
        <f aca="false">SUM(R88:W88)</f>
        <v>5232865.88916522</v>
      </c>
      <c r="Y88" s="145" t="n">
        <f aca="false">SUM(Y66:Y87)</f>
        <v>171272.392232331</v>
      </c>
      <c r="Z88" s="145" t="n">
        <f aca="false">SUM(Z66:Z87)</f>
        <v>470895.749499723</v>
      </c>
      <c r="AA88" s="145" t="n">
        <f aca="false">SUM(AA66:AA87)</f>
        <v>57280.5703150454</v>
      </c>
      <c r="AB88" s="145" t="n">
        <f aca="false">SUM(AB66:AB87)</f>
        <v>4907.5293426272</v>
      </c>
      <c r="AC88" s="145" t="n">
        <f aca="false">SUM(AC66:AC87)</f>
        <v>776670.23798557</v>
      </c>
      <c r="AD88" s="145" t="n">
        <f aca="false">SUM(Y88:AC88)</f>
        <v>1481026.4793753</v>
      </c>
      <c r="AE88" s="145" t="n">
        <f aca="false">SUM(AE66:AE87)</f>
        <v>848905.670628934</v>
      </c>
      <c r="AF88" s="145" t="n">
        <f aca="false">SUM(AF66:AF87)</f>
        <v>4364.07232878289</v>
      </c>
      <c r="AG88" s="145" t="n">
        <f aca="false">SUM(AG66:AG87)</f>
        <v>83656.901183763</v>
      </c>
      <c r="AH88" s="145" t="n">
        <f aca="false">SUM(AH66:AH87)</f>
        <v>589604.902743671</v>
      </c>
      <c r="AI88" s="145" t="n">
        <f aca="false">SUM(AI66:AI87)</f>
        <v>434324.771247681</v>
      </c>
      <c r="AJ88" s="145" t="n">
        <f aca="false">SUM(AJ66:AJ87)</f>
        <v>0</v>
      </c>
      <c r="AK88" s="145" t="n">
        <f aca="false">SUM(AK66:AK87)</f>
        <v>459.554615041422</v>
      </c>
      <c r="AL88" s="145" t="n">
        <f aca="false">SUM(AL66:AL87)</f>
        <v>134.583851547845</v>
      </c>
      <c r="AM88" s="145" t="n">
        <f aca="false">SUM(AM66:AM87)</f>
        <v>0</v>
      </c>
      <c r="AN88" s="145" t="n">
        <f aca="false">SUM(AN66:AN87)</f>
        <v>0</v>
      </c>
      <c r="AO88" s="145" t="n">
        <f aca="false">SUM(AO66:AO87)</f>
        <v>65650.6592916318</v>
      </c>
      <c r="AP88" s="145" t="n">
        <f aca="false">SUM(AP66:AP87)</f>
        <v>37913.2557409173</v>
      </c>
      <c r="AQ88" s="145" t="n">
        <f aca="false">SUM(AQ66:AQ87)</f>
        <v>29527.532902949</v>
      </c>
      <c r="AR88" s="145" t="n">
        <f aca="false">SUM(AR66:AR87)</f>
        <v>19728.0231171353</v>
      </c>
      <c r="AS88" s="145" t="n">
        <f aca="false">SUM(AS66:AS87)</f>
        <v>16412.6648229079</v>
      </c>
      <c r="AT88" s="145" t="n">
        <f aca="false">SUM(AT66:AT87)</f>
        <v>31184.0631635251</v>
      </c>
      <c r="AU88" s="145" t="n">
        <f aca="false">SUM(AU66:AU87)</f>
        <v>14827.5296543115</v>
      </c>
      <c r="AV88" s="145" t="n">
        <f aca="false">SUM(AV66:AV87)</f>
        <v>0</v>
      </c>
      <c r="AW88" s="145" t="n">
        <f aca="false">SUM(AW66:AW87)</f>
        <v>15756.1582299916</v>
      </c>
      <c r="AX88" s="145" t="n">
        <f aca="false">SUM(AX66:AX87)</f>
        <v>39390.3955749791</v>
      </c>
      <c r="AY88" s="145" t="n">
        <f aca="false">SUM(AY66:AY87)</f>
        <v>9.84759889374476</v>
      </c>
      <c r="AZ88" s="145" t="n">
        <f aca="false">SUM(AZ66:AZ87)</f>
        <v>37223.9238183552</v>
      </c>
      <c r="BA88" s="145" t="n">
        <f aca="false">SUM(AE88:AZ88)</f>
        <v>2269074.51051502</v>
      </c>
      <c r="BB88" s="145" t="n">
        <f aca="false">SUM(BB66:BB87)</f>
        <v>434412.390824965</v>
      </c>
      <c r="BC88" s="145" t="n">
        <f aca="false">SUM(BC66:BC87)</f>
        <v>2749689.14086472</v>
      </c>
      <c r="BD88" s="145" t="n">
        <f aca="false">SUM(BD66:BD87)</f>
        <v>0</v>
      </c>
      <c r="BE88" s="145" t="n">
        <f aca="false">SUM(BE66:BE87)</f>
        <v>847338.550230168</v>
      </c>
      <c r="BF88" s="145" t="n">
        <f aca="false">SUM(BB88:BE88)</f>
        <v>4031440.08191985</v>
      </c>
      <c r="BG88" s="145" t="n">
        <f aca="false">SUM(BG66:BG87)</f>
        <v>0</v>
      </c>
      <c r="BH88" s="145" t="n">
        <f aca="false">+K88+Q88+X88+AD88+BA88+BF88+BG88</f>
        <v>16419146</v>
      </c>
    </row>
    <row r="89" s="141" customFormat="true" ht="13.5" hidden="false" customHeight="false" outlineLevel="0" collapsed="false">
      <c r="A89" s="147"/>
      <c r="B89" s="140" t="s">
        <v>308</v>
      </c>
      <c r="C89" s="140" t="n">
        <f aca="false">+C64+C88</f>
        <v>52134177</v>
      </c>
      <c r="D89" s="140" t="n">
        <f aca="false">+D64+D88</f>
        <v>196733.253298228</v>
      </c>
      <c r="E89" s="140" t="n">
        <f aca="false">+E64+E88</f>
        <v>885083.447282615</v>
      </c>
      <c r="F89" s="140" t="n">
        <f aca="false">+F64+F88</f>
        <v>232379.740550937</v>
      </c>
      <c r="G89" s="140" t="n">
        <f aca="false">+G64+G88</f>
        <v>1251331.4021151</v>
      </c>
      <c r="H89" s="140" t="n">
        <f aca="false">+H64+H88</f>
        <v>5944191.62670486</v>
      </c>
      <c r="I89" s="140" t="n">
        <f aca="false">+I64+I88</f>
        <v>159987.715257506</v>
      </c>
      <c r="J89" s="140" t="n">
        <f aca="false">+J64+J88</f>
        <v>273110.034878823</v>
      </c>
      <c r="K89" s="140" t="n">
        <f aca="false">SUM(D89:J89)</f>
        <v>8942817.22008807</v>
      </c>
      <c r="L89" s="140" t="n">
        <f aca="false">+L64+L88</f>
        <v>72000</v>
      </c>
      <c r="M89" s="140" t="n">
        <f aca="false">+M64+M88</f>
        <v>30544.5956478558</v>
      </c>
      <c r="N89" s="140" t="n">
        <f aca="false">+N64+N88</f>
        <v>93002.1224626306</v>
      </c>
      <c r="O89" s="140" t="n">
        <f aca="false">+O64+O88</f>
        <v>42621.1008260664</v>
      </c>
      <c r="P89" s="140" t="n">
        <f aca="false">+P64+P88</f>
        <v>120420</v>
      </c>
      <c r="Q89" s="140" t="n">
        <f aca="false">SUM(L89:P89)</f>
        <v>358587.818936553</v>
      </c>
      <c r="R89" s="140" t="n">
        <f aca="false">+R64+R88</f>
        <v>81451.0626710647</v>
      </c>
      <c r="S89" s="140" t="n">
        <f aca="false">+S64+S88</f>
        <v>4491697.99772183</v>
      </c>
      <c r="T89" s="140" t="n">
        <f aca="false">+T64+T88</f>
        <v>1997438.70248606</v>
      </c>
      <c r="U89" s="140" t="n">
        <f aca="false">+U64+U88</f>
        <v>580560.366741621</v>
      </c>
      <c r="V89" s="140" t="n">
        <f aca="false">+V64+V88</f>
        <v>1689732.77652812</v>
      </c>
      <c r="W89" s="140" t="n">
        <f aca="false">+W64+W88</f>
        <v>426792.983016522</v>
      </c>
      <c r="X89" s="140" t="n">
        <f aca="false">SUM(R89:W89)</f>
        <v>9267673.88916522</v>
      </c>
      <c r="Y89" s="140" t="n">
        <f aca="false">+Y64+Y88</f>
        <v>487337.392232331</v>
      </c>
      <c r="Z89" s="140" t="n">
        <f aca="false">+Z64+Z88</f>
        <v>890333.749499723</v>
      </c>
      <c r="AA89" s="140" t="n">
        <f aca="false">+AA64+AA88</f>
        <v>928997.570315045</v>
      </c>
      <c r="AB89" s="140" t="n">
        <f aca="false">+AB64+AB88</f>
        <v>9027.5293426272</v>
      </c>
      <c r="AC89" s="140" t="n">
        <f aca="false">+AC64+AC88</f>
        <v>2140355.23798557</v>
      </c>
      <c r="AD89" s="140" t="n">
        <f aca="false">SUM(Y89:AC89)</f>
        <v>4456051.4793753</v>
      </c>
      <c r="AE89" s="140" t="n">
        <f aca="false">+AE64+AE88</f>
        <v>3071053.67062893</v>
      </c>
      <c r="AF89" s="140" t="n">
        <f aca="false">+AF64+AF88</f>
        <v>29027.0723287829</v>
      </c>
      <c r="AG89" s="140" t="n">
        <f aca="false">+AG64+AG88</f>
        <v>277606.901183763</v>
      </c>
      <c r="AH89" s="140" t="n">
        <f aca="false">+AH64+AH88</f>
        <v>831541.902743671</v>
      </c>
      <c r="AI89" s="140" t="n">
        <f aca="false">+AI64+AI88</f>
        <v>13734263.7712477</v>
      </c>
      <c r="AJ89" s="140" t="n">
        <f aca="false">+AJ64+AJ88</f>
        <v>0</v>
      </c>
      <c r="AK89" s="140" t="n">
        <f aca="false">+AK64+AK88</f>
        <v>326704.554615041</v>
      </c>
      <c r="AL89" s="140" t="n">
        <f aca="false">+AL64+AL88</f>
        <v>281746.583851548</v>
      </c>
      <c r="AM89" s="140" t="n">
        <f aca="false">+AM64+AM88</f>
        <v>210000</v>
      </c>
      <c r="AN89" s="140" t="n">
        <f aca="false">+AN64+AN88</f>
        <v>269816</v>
      </c>
      <c r="AO89" s="140" t="n">
        <f aca="false">+AO64+AO88</f>
        <v>1035284.65929163</v>
      </c>
      <c r="AP89" s="140" t="n">
        <f aca="false">+AP64+AP88</f>
        <v>820403.255740917</v>
      </c>
      <c r="AQ89" s="140" t="n">
        <f aca="false">+AQ64+AQ88</f>
        <v>263972.532902949</v>
      </c>
      <c r="AR89" s="140" t="n">
        <f aca="false">+AR64+AR88</f>
        <v>366515.023117135</v>
      </c>
      <c r="AS89" s="140" t="n">
        <f aca="false">+AS64+AS88</f>
        <v>480045.664822908</v>
      </c>
      <c r="AT89" s="140" t="n">
        <f aca="false">+AT64+AT88</f>
        <v>31184.0631635251</v>
      </c>
      <c r="AU89" s="140" t="n">
        <f aca="false">+AU64+AU88</f>
        <v>113489.529654311</v>
      </c>
      <c r="AV89" s="140" t="n">
        <f aca="false">+AV64+AV88</f>
        <v>0</v>
      </c>
      <c r="AW89" s="140" t="n">
        <f aca="false">+AW64+AW88</f>
        <v>26685.1582299916</v>
      </c>
      <c r="AX89" s="140" t="n">
        <f aca="false">+AX64+AX88</f>
        <v>687367.395574979</v>
      </c>
      <c r="AY89" s="140" t="n">
        <f aca="false">+AY64+AY88</f>
        <v>171664.847598894</v>
      </c>
      <c r="AZ89" s="140" t="n">
        <f aca="false">+AZ64+AZ88</f>
        <v>1173028.92381836</v>
      </c>
      <c r="BA89" s="140" t="n">
        <f aca="false">SUM(AE89:AZ89)</f>
        <v>24201401.510515</v>
      </c>
      <c r="BB89" s="140" t="n">
        <f aca="false">+BB64+BB88</f>
        <v>440162.390824965</v>
      </c>
      <c r="BC89" s="140" t="n">
        <f aca="false">+BC64+BC88</f>
        <v>3583614.14086472</v>
      </c>
      <c r="BD89" s="140" t="n">
        <f aca="false">+BD64+BD88</f>
        <v>0</v>
      </c>
      <c r="BE89" s="140" t="n">
        <f aca="false">+BE64+BE88</f>
        <v>883868.550230168</v>
      </c>
      <c r="BF89" s="140" t="n">
        <f aca="false">SUM(BB89:BE89)</f>
        <v>4907645.08191985</v>
      </c>
      <c r="BG89" s="140"/>
      <c r="BH89" s="140" t="n">
        <f aca="false">+K89+Q89+X89+AD89+BA89+BF89+BG89</f>
        <v>52134177</v>
      </c>
    </row>
    <row r="90" s="141" customFormat="true" ht="13.5" hidden="false" customHeight="false" outlineLevel="0" collapsed="false">
      <c r="A90" s="147"/>
      <c r="B90" s="140" t="s">
        <v>309</v>
      </c>
      <c r="C90" s="140" t="n">
        <f aca="false">C17-C89</f>
        <v>10866732</v>
      </c>
      <c r="D90" s="140" t="n">
        <f aca="false">D17-D89</f>
        <v>139666.746701772</v>
      </c>
      <c r="E90" s="140" t="n">
        <f aca="false">E17-E89</f>
        <v>107916.552717385</v>
      </c>
      <c r="F90" s="140" t="n">
        <f aca="false">F17-F89</f>
        <v>229174.259449063</v>
      </c>
      <c r="G90" s="140" t="n">
        <f aca="false">G17-G89</f>
        <v>218668.597884899</v>
      </c>
      <c r="H90" s="140" t="n">
        <f aca="false">H17-H89</f>
        <v>671993.373295141</v>
      </c>
      <c r="I90" s="140" t="n">
        <f aca="false">I17-I89</f>
        <v>-1343.71525750571</v>
      </c>
      <c r="J90" s="140" t="n">
        <f aca="false">J17-J89</f>
        <v>54377.9651211767</v>
      </c>
      <c r="K90" s="140" t="n">
        <f aca="false">SUM(D90:J90)</f>
        <v>1420453.77991193</v>
      </c>
      <c r="L90" s="140" t="n">
        <f aca="false">L17-L89</f>
        <v>-72000</v>
      </c>
      <c r="M90" s="140" t="n">
        <f aca="false">M17-M89</f>
        <v>-1774.59564785582</v>
      </c>
      <c r="N90" s="140" t="n">
        <f aca="false">N17-N89</f>
        <v>40437.8775373695</v>
      </c>
      <c r="O90" s="140" t="n">
        <f aca="false">O17-O89</f>
        <v>162618.899173934</v>
      </c>
      <c r="P90" s="140" t="n">
        <f aca="false">P17-P89</f>
        <v>-120420</v>
      </c>
      <c r="Q90" s="140" t="n">
        <f aca="false">SUM(L90:P90)</f>
        <v>8862.18106344729</v>
      </c>
      <c r="R90" s="140" t="n">
        <f aca="false">R17-R89</f>
        <v>135707.937328935</v>
      </c>
      <c r="S90" s="140" t="n">
        <f aca="false">S17-S89</f>
        <v>507352.002278166</v>
      </c>
      <c r="T90" s="140" t="n">
        <f aca="false">T17-T89</f>
        <v>299791.297513943</v>
      </c>
      <c r="U90" s="140" t="n">
        <f aca="false">U17-U89</f>
        <v>133439.63325838</v>
      </c>
      <c r="V90" s="140" t="n">
        <f aca="false">V17-V89</f>
        <v>224417.223471883</v>
      </c>
      <c r="W90" s="140" t="n">
        <f aca="false">W17-W89</f>
        <v>287207.016983478</v>
      </c>
      <c r="X90" s="140" t="n">
        <f aca="false">SUM(R90:W90)</f>
        <v>1587915.11083478</v>
      </c>
      <c r="Y90" s="140" t="n">
        <f aca="false">Y17-Y89</f>
        <v>506181.607767669</v>
      </c>
      <c r="Z90" s="140" t="n">
        <f aca="false">Z17-Z89</f>
        <v>209228.250500277</v>
      </c>
      <c r="AA90" s="140" t="n">
        <f aca="false">AA17-AA89</f>
        <v>92300.4296849546</v>
      </c>
      <c r="AB90" s="140" t="n">
        <f aca="false">AB17-AB89</f>
        <v>78472.4706573728</v>
      </c>
      <c r="AC90" s="140" t="n">
        <f aca="false">AC17-AC89</f>
        <v>349339.762014431</v>
      </c>
      <c r="AD90" s="140" t="n">
        <f aca="false">SUM(Y90:AC90)</f>
        <v>1235522.5206247</v>
      </c>
      <c r="AE90" s="140" t="n">
        <f aca="false">AE17-AE89</f>
        <v>434332.329371067</v>
      </c>
      <c r="AF90" s="140" t="n">
        <f aca="false">AF17-AF89</f>
        <v>25972.9276712171</v>
      </c>
      <c r="AG90" s="140" t="n">
        <f aca="false">AG17-AG89</f>
        <v>37565.098816237</v>
      </c>
      <c r="AH90" s="140" t="n">
        <f aca="false">AH17-AH89</f>
        <v>165958.09725633</v>
      </c>
      <c r="AI90" s="140" t="n">
        <f aca="false">AI17-AI89</f>
        <v>-502872.771247681</v>
      </c>
      <c r="AJ90" s="140" t="n">
        <f aca="false">AJ17-AJ89</f>
        <v>0</v>
      </c>
      <c r="AK90" s="140" t="n">
        <f aca="false">AK17-AK89</f>
        <v>-312704.554615041</v>
      </c>
      <c r="AL90" s="140" t="n">
        <f aca="false">AL17-AL89</f>
        <v>-277646.583851548</v>
      </c>
      <c r="AM90" s="140" t="n">
        <f aca="false">AM17-AM89</f>
        <v>-210000</v>
      </c>
      <c r="AN90" s="140" t="n">
        <f aca="false">AN17-AN89</f>
        <v>-269816</v>
      </c>
      <c r="AO90" s="140" t="n">
        <f aca="false">AO17-AO89</f>
        <v>964715.340708368</v>
      </c>
      <c r="AP90" s="140" t="n">
        <f aca="false">AP17-AP89</f>
        <v>334596.744259083</v>
      </c>
      <c r="AQ90" s="140" t="n">
        <f aca="false">AQ17-AQ89</f>
        <v>635562.467097051</v>
      </c>
      <c r="AR90" s="140" t="n">
        <f aca="false">AR17-AR89</f>
        <v>234484.976882865</v>
      </c>
      <c r="AS90" s="140" t="n">
        <f aca="false">AS17-AS89</f>
        <v>19954.3351770921</v>
      </c>
      <c r="AT90" s="140" t="n">
        <f aca="false">AT17-AT89</f>
        <v>918815.936836475</v>
      </c>
      <c r="AU90" s="140" t="n">
        <f aca="false">AU17-AU89</f>
        <v>338220.470345689</v>
      </c>
      <c r="AV90" s="140" t="n">
        <f aca="false">AV17-AV89</f>
        <v>0</v>
      </c>
      <c r="AW90" s="140" t="n">
        <f aca="false">AW17-AW89</f>
        <v>453314.841770008</v>
      </c>
      <c r="AX90" s="140" t="n">
        <f aca="false">AX17-AX89</f>
        <v>512632.604425021</v>
      </c>
      <c r="AY90" s="140" t="n">
        <f aca="false">AY17-AY89</f>
        <v>-171364.847598894</v>
      </c>
      <c r="AZ90" s="140" t="n">
        <f aca="false">AZ17-AZ89</f>
        <v>-39028.9238183552</v>
      </c>
      <c r="BA90" s="140" t="n">
        <f aca="false">SUM(AE90:AZ90)</f>
        <v>3292692.48948498</v>
      </c>
      <c r="BB90" s="140" t="n">
        <f aca="false">BB17-BB89</f>
        <v>241157.609175035</v>
      </c>
      <c r="BC90" s="140" t="n">
        <f aca="false">BC17-BC89</f>
        <v>728919.859135284</v>
      </c>
      <c r="BD90" s="140" t="n">
        <f aca="false">BD17-BD89</f>
        <v>0</v>
      </c>
      <c r="BE90" s="140" t="n">
        <f aca="false">BE17-BE89</f>
        <v>275841.449769832</v>
      </c>
      <c r="BF90" s="140" t="n">
        <f aca="false">SUM(BB90:BE90)</f>
        <v>1245918.91808015</v>
      </c>
      <c r="BG90" s="140" t="n">
        <f aca="false">BG17-BG89</f>
        <v>2075367</v>
      </c>
      <c r="BH90" s="140" t="n">
        <f aca="false">+K90+Q90+X90+AD90+BA90+BF90+BG90</f>
        <v>10866732</v>
      </c>
    </row>
    <row r="91" s="117" customFormat="true" ht="13.5" hidden="false" customHeight="false" outlineLevel="0" collapsed="false">
      <c r="A91" s="143" t="s">
        <v>310</v>
      </c>
      <c r="B91" s="136" t="s">
        <v>311</v>
      </c>
      <c r="C91" s="124"/>
      <c r="D91" s="124"/>
      <c r="E91" s="124"/>
      <c r="F91" s="124"/>
      <c r="G91" s="124"/>
      <c r="H91" s="124"/>
      <c r="I91" s="124"/>
      <c r="J91" s="124"/>
      <c r="K91" s="124" t="n">
        <f aca="false">SUM(D91:J91)</f>
        <v>0</v>
      </c>
      <c r="L91" s="124"/>
      <c r="M91" s="124"/>
      <c r="N91" s="124"/>
      <c r="O91" s="124"/>
      <c r="P91" s="124"/>
      <c r="Q91" s="124" t="n">
        <f aca="false">SUM(L91:P91)</f>
        <v>0</v>
      </c>
      <c r="R91" s="124"/>
      <c r="S91" s="124"/>
      <c r="T91" s="124"/>
      <c r="U91" s="124"/>
      <c r="V91" s="124"/>
      <c r="W91" s="124"/>
      <c r="X91" s="124" t="n">
        <f aca="false">SUM(R91:W91)</f>
        <v>0</v>
      </c>
      <c r="Y91" s="124"/>
      <c r="Z91" s="124"/>
      <c r="AA91" s="124"/>
      <c r="AB91" s="124"/>
      <c r="AC91" s="124"/>
      <c r="AD91" s="124" t="n">
        <f aca="false">SUM(Y91:AC91)</f>
        <v>0</v>
      </c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 t="n">
        <f aca="false">SUM(AE91:AZ91)</f>
        <v>0</v>
      </c>
      <c r="BB91" s="124"/>
      <c r="BC91" s="124"/>
      <c r="BD91" s="124"/>
      <c r="BE91" s="124"/>
      <c r="BF91" s="124" t="n">
        <f aca="false">SUM(BB91:BE91)</f>
        <v>0</v>
      </c>
      <c r="BG91" s="124"/>
      <c r="BH91" s="124" t="n">
        <f aca="false">+K91+Q91+X91+AD91+BA91+BF91+BG91</f>
        <v>0</v>
      </c>
    </row>
    <row r="92" customFormat="false" ht="13.5" hidden="false" customHeight="false" outlineLevel="0" collapsed="false">
      <c r="A92" s="143"/>
      <c r="B92" s="136" t="s">
        <v>312</v>
      </c>
      <c r="C92" s="124" t="n">
        <v>1737600</v>
      </c>
      <c r="D92" s="124" t="n">
        <f aca="false">+$C92*D$130</f>
        <v>9278.09851124529</v>
      </c>
      <c r="E92" s="124" t="n">
        <f aca="false">+$C92*E$130</f>
        <v>27387.490551922</v>
      </c>
      <c r="F92" s="124" t="n">
        <f aca="false">+$C92*F$130</f>
        <v>12729.9152207471</v>
      </c>
      <c r="G92" s="124" t="n">
        <f aca="false">+$C92*G$130</f>
        <v>40543.4150164405</v>
      </c>
      <c r="H92" s="124" t="n">
        <f aca="false">+$C92*H$130</f>
        <v>182478.050530985</v>
      </c>
      <c r="I92" s="124" t="n">
        <f aca="false">+$C92*I$130</f>
        <v>4375.48947746135</v>
      </c>
      <c r="J92" s="124" t="n">
        <f aca="false">+$C92*J$130</f>
        <v>9032.30061013882</v>
      </c>
      <c r="K92" s="124" t="n">
        <f aca="false">SUM(D92:J92)</f>
        <v>285824.75991894</v>
      </c>
      <c r="L92" s="124" t="n">
        <f aca="false">+$C92*L$130</f>
        <v>0</v>
      </c>
      <c r="M92" s="124" t="n">
        <f aca="false">+$C92*M$130</f>
        <v>793.492551036049</v>
      </c>
      <c r="N92" s="124" t="n">
        <f aca="false">+$C92*N$130</f>
        <v>3680.34918353321</v>
      </c>
      <c r="O92" s="124" t="n">
        <f aca="false">+$C92*O$130</f>
        <v>5660.63299181921</v>
      </c>
      <c r="P92" s="124" t="n">
        <f aca="false">+$C92*P$130</f>
        <v>0</v>
      </c>
      <c r="Q92" s="124" t="n">
        <f aca="false">SUM(L92:P92)</f>
        <v>10134.4747263885</v>
      </c>
      <c r="R92" s="124" t="n">
        <f aca="false">+$C92*R$130</f>
        <v>5989.36562010558</v>
      </c>
      <c r="S92" s="124" t="n">
        <f aca="false">+$C92*S$130</f>
        <v>137876.570638052</v>
      </c>
      <c r="T92" s="124" t="n">
        <f aca="false">+$C92*T$130</f>
        <v>63358.8770600119</v>
      </c>
      <c r="U92" s="124" t="n">
        <f aca="false">+$C92*U$130</f>
        <v>19692.5158651282</v>
      </c>
      <c r="V92" s="124" t="n">
        <f aca="false">+$C92*V$130</f>
        <v>52793.3182678364</v>
      </c>
      <c r="W92" s="124" t="n">
        <f aca="false">+$C92*W$130</f>
        <v>19692.5158651282</v>
      </c>
      <c r="X92" s="124" t="n">
        <f aca="false">SUM(R92:W92)</f>
        <v>299403.163316263</v>
      </c>
      <c r="Y92" s="124" t="n">
        <f aca="false">+$C92*Y$130</f>
        <v>27401.8048596727</v>
      </c>
      <c r="Z92" s="124" t="n">
        <f aca="false">+$C92*Z$130</f>
        <v>30326.5295934063</v>
      </c>
      <c r="AA92" s="124" t="n">
        <f aca="false">+$C92*AA$130</f>
        <v>28167.9650812657</v>
      </c>
      <c r="AB92" s="124" t="n">
        <f aca="false">+$C92*AB$130</f>
        <v>2413.29851288336</v>
      </c>
      <c r="AC92" s="124" t="n">
        <f aca="false">+$C92*AC$130</f>
        <v>68667.1684689502</v>
      </c>
      <c r="AD92" s="124" t="n">
        <f aca="false">SUM(Y92:AC92)</f>
        <v>156976.766516178</v>
      </c>
      <c r="AE92" s="124" t="n">
        <f aca="false">+$C92*AE$130</f>
        <v>96680.4893815104</v>
      </c>
      <c r="AF92" s="124" t="n">
        <f aca="false">+$C92*AF$130</f>
        <v>1516.9304938124</v>
      </c>
      <c r="AG92" s="124" t="n">
        <f aca="false">+$C92*AG$130</f>
        <v>8692.61850174257</v>
      </c>
      <c r="AH92" s="124" t="n">
        <f aca="false">+$C92*AH$130</f>
        <v>27511.6030468703</v>
      </c>
      <c r="AI92" s="124" t="n">
        <f aca="false">+$C92*AI$130</f>
        <v>364929.099699181</v>
      </c>
      <c r="AJ92" s="124" t="n">
        <f aca="false">+$C92*AJ$130</f>
        <v>0</v>
      </c>
      <c r="AK92" s="124" t="n">
        <f aca="false">+$C92*AK$130</f>
        <v>386.127762061338</v>
      </c>
      <c r="AL92" s="124" t="n">
        <f aca="false">+$C92*AL$130</f>
        <v>113.080273175106</v>
      </c>
      <c r="AM92" s="124" t="n">
        <f aca="false">+$C92*AM$130</f>
        <v>0</v>
      </c>
      <c r="AN92" s="124" t="n">
        <f aca="false">+$C92*AN$130</f>
        <v>0</v>
      </c>
      <c r="AO92" s="124" t="n">
        <f aca="false">+$C92*AO$130</f>
        <v>55161.1088659054</v>
      </c>
      <c r="AP92" s="124" t="n">
        <f aca="false">+$C92*AP$130</f>
        <v>31855.5403700604</v>
      </c>
      <c r="AQ92" s="124" t="n">
        <f aca="false">+$C92*AQ$130</f>
        <v>24809.6740318461</v>
      </c>
      <c r="AR92" s="124" t="n">
        <f aca="false">+$C92*AR$130</f>
        <v>16575.9132142046</v>
      </c>
      <c r="AS92" s="124" t="n">
        <f aca="false">+$C92*AS$130</f>
        <v>13790.2772164764</v>
      </c>
      <c r="AT92" s="124" t="n">
        <f aca="false">+$C92*AT$130</f>
        <v>26201.5267113051</v>
      </c>
      <c r="AU92" s="124" t="n">
        <f aca="false">+$C92*AU$130</f>
        <v>12458.4122429091</v>
      </c>
      <c r="AV92" s="124" t="n">
        <f aca="false">+$C92*AV$130</f>
        <v>0</v>
      </c>
      <c r="AW92" s="124" t="n">
        <f aca="false">+$C92*AW$130</f>
        <v>13238.6661278173</v>
      </c>
      <c r="AX92" s="124" t="n">
        <f aca="false">+$C92*AX$130</f>
        <v>33096.6653195432</v>
      </c>
      <c r="AY92" s="124" t="n">
        <f aca="false">+$C92*AY$130</f>
        <v>8.27416632988581</v>
      </c>
      <c r="AZ92" s="124" t="n">
        <f aca="false">+$C92*AZ$130</f>
        <v>31276.3487269684</v>
      </c>
      <c r="BA92" s="124" t="n">
        <f aca="false">SUM(AE92:AZ92)</f>
        <v>758302.356151718</v>
      </c>
      <c r="BB92" s="124" t="n">
        <f aca="false">+$C92*BB$130</f>
        <v>18791.1833462593</v>
      </c>
      <c r="BC92" s="124" t="n">
        <f aca="false">+$C92*BC$130</f>
        <v>118942.078730959</v>
      </c>
      <c r="BD92" s="124" t="n">
        <f aca="false">+$C92*BD$130</f>
        <v>0</v>
      </c>
      <c r="BE92" s="124" t="n">
        <f aca="false">+$C92*BE$130</f>
        <v>31985.4447814396</v>
      </c>
      <c r="BF92" s="124" t="n">
        <f aca="false">SUM(BB92:BE92)</f>
        <v>169718.706858658</v>
      </c>
      <c r="BG92" s="124" t="n">
        <f aca="false">+$C92*BG$130</f>
        <v>57239.7725118538</v>
      </c>
      <c r="BH92" s="124" t="n">
        <f aca="false">+K92+Q92+X92+AD92+BA92+BF92+BG92</f>
        <v>1737600</v>
      </c>
    </row>
    <row r="93" customFormat="false" ht="13.5" hidden="false" customHeight="false" outlineLevel="0" collapsed="false">
      <c r="A93" s="143"/>
      <c r="B93" s="136" t="s">
        <v>129</v>
      </c>
      <c r="C93" s="124" t="n">
        <v>149920</v>
      </c>
      <c r="D93" s="124" t="n">
        <f aca="false">+$C93*D$130</f>
        <v>800.51365608074</v>
      </c>
      <c r="E93" s="124" t="n">
        <f aca="false">+$C93*E$130</f>
        <v>2362.99066732513</v>
      </c>
      <c r="F93" s="124" t="n">
        <f aca="false">+$C93*F$130</f>
        <v>1098.33614749908</v>
      </c>
      <c r="G93" s="124" t="n">
        <f aca="false">+$C93*G$130</f>
        <v>3498.08286099491</v>
      </c>
      <c r="H93" s="124" t="n">
        <f aca="false">+$C93*H$130</f>
        <v>15744.1927575997</v>
      </c>
      <c r="I93" s="124" t="n">
        <f aca="false">+$C93*I$130</f>
        <v>377.516909795698</v>
      </c>
      <c r="J93" s="124" t="n">
        <f aca="false">+$C93*J$130</f>
        <v>779.306231279933</v>
      </c>
      <c r="K93" s="124" t="n">
        <f aca="false">SUM(D93:J93)</f>
        <v>24660.9392305752</v>
      </c>
      <c r="L93" s="124" t="n">
        <f aca="false">+$C93*L$130</f>
        <v>0</v>
      </c>
      <c r="M93" s="124" t="n">
        <f aca="false">+$C93*M$130</f>
        <v>68.4624788509004</v>
      </c>
      <c r="N93" s="124" t="n">
        <f aca="false">+$C93*N$130</f>
        <v>317.540256442967</v>
      </c>
      <c r="O93" s="124" t="n">
        <f aca="false">+$C93*O$130</f>
        <v>488.398997544623</v>
      </c>
      <c r="P93" s="124" t="n">
        <f aca="false">+$C93*P$130</f>
        <v>0</v>
      </c>
      <c r="Q93" s="124" t="n">
        <f aca="false">SUM(L93:P93)</f>
        <v>874.40173283849</v>
      </c>
      <c r="R93" s="124" t="n">
        <f aca="false">+$C93*R$130</f>
        <v>516.762024497139</v>
      </c>
      <c r="S93" s="124" t="n">
        <f aca="false">+$C93*S$130</f>
        <v>11895.9803579977</v>
      </c>
      <c r="T93" s="124" t="n">
        <f aca="false">+$C93*T$130</f>
        <v>5466.59924541724</v>
      </c>
      <c r="U93" s="124" t="n">
        <f aca="false">+$C93*U$130</f>
        <v>1699.06881819753</v>
      </c>
      <c r="V93" s="124" t="n">
        <f aca="false">+$C93*V$130</f>
        <v>4555.00361113837</v>
      </c>
      <c r="W93" s="124" t="n">
        <f aca="false">+$C93*W$130</f>
        <v>1699.06881819753</v>
      </c>
      <c r="X93" s="124" t="n">
        <f aca="false">SUM(R93:W93)</f>
        <v>25832.4828754455</v>
      </c>
      <c r="Y93" s="124" t="n">
        <f aca="false">+$C93*Y$130</f>
        <v>2364.2257047434</v>
      </c>
      <c r="Z93" s="124" t="n">
        <f aca="false">+$C93*Z$130</f>
        <v>2616.5707393206</v>
      </c>
      <c r="AA93" s="124" t="n">
        <f aca="false">+$C93*AA$130</f>
        <v>2430.32995222339</v>
      </c>
      <c r="AB93" s="124" t="n">
        <f aca="false">+$C93*AB$130</f>
        <v>208.219217916364</v>
      </c>
      <c r="AC93" s="124" t="n">
        <f aca="false">+$C93*AC$130</f>
        <v>5924.59823714607</v>
      </c>
      <c r="AD93" s="124" t="n">
        <f aca="false">SUM(Y93:AC93)</f>
        <v>13543.9438513498</v>
      </c>
      <c r="AE93" s="124" t="n">
        <f aca="false">+$C93*AE$130</f>
        <v>8341.58550188538</v>
      </c>
      <c r="AF93" s="124" t="n">
        <f aca="false">+$C93*AF$130</f>
        <v>130.880651261714</v>
      </c>
      <c r="AG93" s="124" t="n">
        <f aca="false">+$C93*AG$130</f>
        <v>749.998483990128</v>
      </c>
      <c r="AH93" s="124" t="n">
        <f aca="false">+$C93*AH$130</f>
        <v>2373.69908424655</v>
      </c>
      <c r="AI93" s="124" t="n">
        <f aca="false">+$C93*AI$130</f>
        <v>31486.055839607</v>
      </c>
      <c r="AJ93" s="124" t="n">
        <f aca="false">+$C93*AJ$130</f>
        <v>0</v>
      </c>
      <c r="AK93" s="124" t="n">
        <f aca="false">+$C93*AK$130</f>
        <v>33.3150748666182</v>
      </c>
      <c r="AL93" s="124" t="n">
        <f aca="false">+$C93*AL$130</f>
        <v>9.75655763950961</v>
      </c>
      <c r="AM93" s="124" t="n">
        <f aca="false">+$C93*AM$130</f>
        <v>0</v>
      </c>
      <c r="AN93" s="124" t="n">
        <f aca="false">+$C93*AN$130</f>
        <v>0</v>
      </c>
      <c r="AO93" s="124" t="n">
        <f aca="false">+$C93*AO$130</f>
        <v>4759.29640951688</v>
      </c>
      <c r="AP93" s="124" t="n">
        <f aca="false">+$C93*AP$130</f>
        <v>2748.493676496</v>
      </c>
      <c r="AQ93" s="124" t="n">
        <f aca="false">+$C93*AQ$130</f>
        <v>2140.57684786739</v>
      </c>
      <c r="AR93" s="124" t="n">
        <f aca="false">+$C93*AR$130</f>
        <v>1430.16857105982</v>
      </c>
      <c r="AS93" s="124" t="n">
        <f aca="false">+$C93*AS$130</f>
        <v>1189.82410237922</v>
      </c>
      <c r="AT93" s="124" t="n">
        <f aca="false">+$C93*AT$130</f>
        <v>2260.66579452052</v>
      </c>
      <c r="AU93" s="124" t="n">
        <f aca="false">+$C93*AU$130</f>
        <v>1074.91089057144</v>
      </c>
      <c r="AV93" s="124" t="n">
        <f aca="false">+$C93*AV$130</f>
        <v>0</v>
      </c>
      <c r="AW93" s="124" t="n">
        <f aca="false">+$C93*AW$130</f>
        <v>1142.23113828405</v>
      </c>
      <c r="AX93" s="124" t="n">
        <f aca="false">+$C93*AX$130</f>
        <v>2855.57784571013</v>
      </c>
      <c r="AY93" s="124" t="n">
        <f aca="false">+$C93*AY$130</f>
        <v>0.713894461427533</v>
      </c>
      <c r="AZ93" s="124" t="n">
        <f aca="false">+$C93*AZ$130</f>
        <v>2698.52106419607</v>
      </c>
      <c r="BA93" s="124" t="n">
        <f aca="false">SUM(AE93:AZ93)</f>
        <v>65426.2714285599</v>
      </c>
      <c r="BB93" s="124" t="n">
        <f aca="false">+$C93*BB$130</f>
        <v>1621.30191486602</v>
      </c>
      <c r="BC93" s="124" t="n">
        <f aca="false">+$C93*BC$130</f>
        <v>10262.3137910597</v>
      </c>
      <c r="BD93" s="124" t="n">
        <f aca="false">+$C93*BD$130</f>
        <v>0</v>
      </c>
      <c r="BE93" s="124" t="n">
        <f aca="false">+$C93*BE$130</f>
        <v>2759.70181954041</v>
      </c>
      <c r="BF93" s="124" t="n">
        <f aca="false">SUM(BB93:BE93)</f>
        <v>14643.3175254662</v>
      </c>
      <c r="BG93" s="124" t="n">
        <f aca="false">+$C93*BG$130</f>
        <v>4938.64335576491</v>
      </c>
      <c r="BH93" s="124" t="n">
        <f aca="false">+K93+Q93+X93+AD93+BA93+BF93+BG93</f>
        <v>149920</v>
      </c>
    </row>
    <row r="94" customFormat="false" ht="13.5" hidden="false" customHeight="false" outlineLevel="0" collapsed="false">
      <c r="A94" s="143"/>
      <c r="B94" s="136" t="s">
        <v>130</v>
      </c>
      <c r="C94" s="124" t="n">
        <v>128116</v>
      </c>
      <c r="D94" s="124" t="n">
        <f aca="false">+$C94*D$130</f>
        <v>684.088897828442</v>
      </c>
      <c r="E94" s="124" t="n">
        <f aca="false">+$C94*E$130</f>
        <v>2019.32305452926</v>
      </c>
      <c r="F94" s="124" t="n">
        <f aca="false">+$C94*F$130</f>
        <v>938.596810785698</v>
      </c>
      <c r="G94" s="124" t="n">
        <f aca="false">+$C94*G$130</f>
        <v>2989.330201569</v>
      </c>
      <c r="H94" s="124" t="n">
        <f aca="false">+$C94*H$130</f>
        <v>13454.3956732434</v>
      </c>
      <c r="I94" s="124" t="n">
        <f aca="false">+$C94*I$130</f>
        <v>322.611769046063</v>
      </c>
      <c r="J94" s="124" t="n">
        <f aca="false">+$C94*J$130</f>
        <v>665.965829286685</v>
      </c>
      <c r="K94" s="124" t="n">
        <f aca="false">SUM(D94:J94)</f>
        <v>21074.3122362885</v>
      </c>
      <c r="L94" s="124" t="n">
        <f aca="false">+$C94*L$130</f>
        <v>0</v>
      </c>
      <c r="M94" s="124" t="n">
        <f aca="false">+$C94*M$130</f>
        <v>58.5054625164218</v>
      </c>
      <c r="N94" s="124" t="n">
        <f aca="false">+$C94*N$130</f>
        <v>271.357974215896</v>
      </c>
      <c r="O94" s="124" t="n">
        <f aca="false">+$C94*O$130</f>
        <v>417.367435761919</v>
      </c>
      <c r="P94" s="124" t="n">
        <f aca="false">+$C94*P$130</f>
        <v>0</v>
      </c>
      <c r="Q94" s="124" t="n">
        <f aca="false">SUM(L94:P94)</f>
        <v>747.230872494237</v>
      </c>
      <c r="R94" s="124" t="n">
        <f aca="false">+$C94*R$130</f>
        <v>441.605413090151</v>
      </c>
      <c r="S94" s="124" t="n">
        <f aca="false">+$C94*S$130</f>
        <v>10165.8579211929</v>
      </c>
      <c r="T94" s="124" t="n">
        <f aca="false">+$C94*T$130</f>
        <v>4671.55035302745</v>
      </c>
      <c r="U94" s="124" t="n">
        <f aca="false">+$C94*U$130</f>
        <v>1451.96038361923</v>
      </c>
      <c r="V94" s="124" t="n">
        <f aca="false">+$C94*V$130</f>
        <v>3892.53496961449</v>
      </c>
      <c r="W94" s="124" t="n">
        <f aca="false">+$C94*W$130</f>
        <v>1451.96038361923</v>
      </c>
      <c r="X94" s="124" t="n">
        <f aca="false">SUM(R94:W94)</f>
        <v>22075.4694241634</v>
      </c>
      <c r="Y94" s="124" t="n">
        <f aca="false">+$C94*Y$130</f>
        <v>2020.37847111063</v>
      </c>
      <c r="Z94" s="124" t="n">
        <f aca="false">+$C94*Z$130</f>
        <v>2236.02305788953</v>
      </c>
      <c r="AA94" s="124" t="n">
        <f aca="false">+$C94*AA$130</f>
        <v>2076.86867768844</v>
      </c>
      <c r="AB94" s="124" t="n">
        <f aca="false">+$C94*AB$130</f>
        <v>177.936321521964</v>
      </c>
      <c r="AC94" s="124" t="n">
        <f aca="false">+$C94*AC$130</f>
        <v>5062.93908584716</v>
      </c>
      <c r="AD94" s="124" t="n">
        <f aca="false">SUM(Y94:AC94)</f>
        <v>11574.1456140577</v>
      </c>
      <c r="AE94" s="124" t="n">
        <f aca="false">+$C94*AE$130</f>
        <v>7128.40560405248</v>
      </c>
      <c r="AF94" s="124" t="n">
        <f aca="false">+$C94*AF$130</f>
        <v>111.845687813806</v>
      </c>
      <c r="AG94" s="124" t="n">
        <f aca="false">+$C94*AG$130</f>
        <v>640.920529448234</v>
      </c>
      <c r="AH94" s="124" t="n">
        <f aca="false">+$C94*AH$130</f>
        <v>2028.47406535039</v>
      </c>
      <c r="AI94" s="124" t="n">
        <f aca="false">+$C94*AI$130</f>
        <v>26906.8004932437</v>
      </c>
      <c r="AJ94" s="124" t="n">
        <f aca="false">+$C94*AJ$130</f>
        <v>0</v>
      </c>
      <c r="AK94" s="124" t="n">
        <f aca="false">+$C94*AK$130</f>
        <v>28.4698114435143</v>
      </c>
      <c r="AL94" s="124" t="n">
        <f aca="false">+$C94*AL$130</f>
        <v>8.33758763702917</v>
      </c>
      <c r="AM94" s="124" t="n">
        <f aca="false">+$C94*AM$130</f>
        <v>0</v>
      </c>
      <c r="AN94" s="124" t="n">
        <f aca="false">+$C94*AN$130</f>
        <v>0</v>
      </c>
      <c r="AO94" s="124" t="n">
        <f aca="false">+$C94*AO$130</f>
        <v>4067.11592050204</v>
      </c>
      <c r="AP94" s="124" t="n">
        <f aca="false">+$C94*AP$130</f>
        <v>2348.75944408993</v>
      </c>
      <c r="AQ94" s="124" t="n">
        <f aca="false">+$C94*AQ$130</f>
        <v>1829.2565597744</v>
      </c>
      <c r="AR94" s="124" t="n">
        <f aca="false">+$C94*AR$130</f>
        <v>1222.16833411086</v>
      </c>
      <c r="AS94" s="124" t="n">
        <f aca="false">+$C94*AS$130</f>
        <v>1016.77898012551</v>
      </c>
      <c r="AT94" s="124" t="n">
        <f aca="false">+$C94*AT$130</f>
        <v>1931.88006223847</v>
      </c>
      <c r="AU94" s="124" t="n">
        <f aca="false">+$C94*AU$130</f>
        <v>918.578466224987</v>
      </c>
      <c r="AV94" s="124" t="n">
        <f aca="false">+$C94*AV$130</f>
        <v>0</v>
      </c>
      <c r="AW94" s="124" t="n">
        <f aca="false">+$C94*AW$130</f>
        <v>976.107820920489</v>
      </c>
      <c r="AX94" s="124" t="n">
        <f aca="false">+$C94*AX$130</f>
        <v>2440.26955230122</v>
      </c>
      <c r="AY94" s="124" t="n">
        <f aca="false">+$C94*AY$130</f>
        <v>0.610067388075306</v>
      </c>
      <c r="AZ94" s="124" t="n">
        <f aca="false">+$C94*AZ$130</f>
        <v>2306.05472692465</v>
      </c>
      <c r="BA94" s="124" t="n">
        <f aca="false">SUM(AE94:AZ94)</f>
        <v>55910.8337135897</v>
      </c>
      <c r="BB94" s="124" t="n">
        <f aca="false">+$C94*BB$130</f>
        <v>1385.50370947822</v>
      </c>
      <c r="BC94" s="124" t="n">
        <f aca="false">+$C94*BC$130</f>
        <v>8769.78784455316</v>
      </c>
      <c r="BD94" s="124" t="n">
        <f aca="false">+$C94*BD$130</f>
        <v>0</v>
      </c>
      <c r="BE94" s="124" t="n">
        <f aca="false">+$C94*BE$130</f>
        <v>2358.33750208271</v>
      </c>
      <c r="BF94" s="124" t="n">
        <f aca="false">SUM(BB94:BE94)</f>
        <v>12513.6290561141</v>
      </c>
      <c r="BG94" s="124" t="n">
        <f aca="false">+$C94*BG$130</f>
        <v>4220.37908329227</v>
      </c>
      <c r="BH94" s="124" t="n">
        <f aca="false">+K94+Q94+X94+AD94+BA94+BF94+BG94</f>
        <v>128116</v>
      </c>
    </row>
    <row r="95" customFormat="false" ht="13.5" hidden="false" customHeight="false" outlineLevel="0" collapsed="false">
      <c r="A95" s="143"/>
      <c r="B95" s="136" t="s">
        <v>132</v>
      </c>
      <c r="C95" s="124" t="n">
        <v>7890</v>
      </c>
      <c r="D95" s="124"/>
      <c r="E95" s="124"/>
      <c r="F95" s="124"/>
      <c r="G95" s="124"/>
      <c r="H95" s="124"/>
      <c r="I95" s="124"/>
      <c r="J95" s="124"/>
      <c r="K95" s="124" t="n">
        <f aca="false">SUM(D95:J95)</f>
        <v>0</v>
      </c>
      <c r="L95" s="124"/>
      <c r="M95" s="124"/>
      <c r="N95" s="124"/>
      <c r="O95" s="124"/>
      <c r="P95" s="124"/>
      <c r="Q95" s="124" t="n">
        <f aca="false">SUM(L95:P95)</f>
        <v>0</v>
      </c>
      <c r="R95" s="124"/>
      <c r="S95" s="124"/>
      <c r="T95" s="124"/>
      <c r="U95" s="124"/>
      <c r="V95" s="124"/>
      <c r="W95" s="124"/>
      <c r="X95" s="124" t="n">
        <f aca="false">SUM(R95:W95)</f>
        <v>0</v>
      </c>
      <c r="Y95" s="124"/>
      <c r="Z95" s="124"/>
      <c r="AA95" s="124"/>
      <c r="AB95" s="124"/>
      <c r="AC95" s="124"/>
      <c r="AD95" s="124" t="n">
        <f aca="false">SUM(Y95:AC95)</f>
        <v>0</v>
      </c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 t="n">
        <f aca="false">SUM(AE95:AZ95)</f>
        <v>0</v>
      </c>
      <c r="BB95" s="124"/>
      <c r="BC95" s="124"/>
      <c r="BD95" s="124"/>
      <c r="BE95" s="124"/>
      <c r="BF95" s="124" t="n">
        <f aca="false">SUM(BB95:BE95)</f>
        <v>0</v>
      </c>
      <c r="BG95" s="124" t="n">
        <v>7890</v>
      </c>
      <c r="BH95" s="124" t="n">
        <f aca="false">+K95+Q95+X95+AD95+BA95+BF95+BG95</f>
        <v>7890</v>
      </c>
    </row>
    <row r="96" customFormat="false" ht="13.5" hidden="false" customHeight="false" outlineLevel="0" collapsed="false">
      <c r="A96" s="143"/>
      <c r="B96" s="136" t="s">
        <v>313</v>
      </c>
      <c r="C96" s="124" t="n">
        <v>617858</v>
      </c>
      <c r="D96" s="124" t="n">
        <f aca="false">+$C96*D$130</f>
        <v>3299.11797304385</v>
      </c>
      <c r="E96" s="124" t="n">
        <f aca="false">+$C96*E$130</f>
        <v>9738.47844004918</v>
      </c>
      <c r="F96" s="124" t="n">
        <f aca="false">+$C96*F$130</f>
        <v>4526.51931311023</v>
      </c>
      <c r="G96" s="124" t="n">
        <f aca="false">+$C96*G$130</f>
        <v>14416.4786574746</v>
      </c>
      <c r="H96" s="124" t="n">
        <f aca="false">+$C96*H$130</f>
        <v>64885.7754057168</v>
      </c>
      <c r="I96" s="124" t="n">
        <f aca="false">+$C96*I$130</f>
        <v>1555.84206812</v>
      </c>
      <c r="J96" s="124" t="n">
        <f aca="false">+$C96*J$130</f>
        <v>3211.71684529187</v>
      </c>
      <c r="K96" s="124" t="n">
        <f aca="false">SUM(D96:J96)</f>
        <v>101633.928702806</v>
      </c>
      <c r="L96" s="124" t="n">
        <f aca="false">+$C96*L$130</f>
        <v>0</v>
      </c>
      <c r="M96" s="124" t="n">
        <f aca="false">+$C96*M$130</f>
        <v>282.151082296289</v>
      </c>
      <c r="N96" s="124" t="n">
        <f aca="false">+$C96*N$130</f>
        <v>1308.66320547851</v>
      </c>
      <c r="O96" s="124" t="n">
        <f aca="false">+$C96*O$130</f>
        <v>2012.81502017693</v>
      </c>
      <c r="P96" s="124" t="n">
        <f aca="false">+$C96*P$130</f>
        <v>0</v>
      </c>
      <c r="Q96" s="124" t="n">
        <f aca="false">SUM(L96:P96)</f>
        <v>3603.62930795173</v>
      </c>
      <c r="R96" s="124" t="n">
        <f aca="false">+$C96*R$130</f>
        <v>2129.70618284254</v>
      </c>
      <c r="S96" s="124" t="n">
        <f aca="false">+$C96*S$130</f>
        <v>49026.324920169</v>
      </c>
      <c r="T96" s="124" t="n">
        <f aca="false">+$C96*T$130</f>
        <v>22529.2294328642</v>
      </c>
      <c r="U96" s="124" t="n">
        <f aca="false">+$C96*U$130</f>
        <v>7002.28963363052</v>
      </c>
      <c r="V96" s="124" t="n">
        <f aca="false">+$C96*V$130</f>
        <v>18772.314708983</v>
      </c>
      <c r="W96" s="124" t="n">
        <f aca="false">+$C96*W$130</f>
        <v>7002.28963363052</v>
      </c>
      <c r="X96" s="124" t="n">
        <f aca="false">SUM(R96:W96)</f>
        <v>106462.15451212</v>
      </c>
      <c r="Y96" s="124" t="n">
        <f aca="false">+$C96*Y$130</f>
        <v>9743.56833965681</v>
      </c>
      <c r="Z96" s="124" t="n">
        <f aca="false">+$C96*Z$130</f>
        <v>10783.5456500477</v>
      </c>
      <c r="AA96" s="124" t="n">
        <f aca="false">+$C96*AA$130</f>
        <v>10016.0005577697</v>
      </c>
      <c r="AB96" s="124" t="n">
        <f aca="false">+$C96*AB$130</f>
        <v>858.123729611584</v>
      </c>
      <c r="AC96" s="124" t="n">
        <f aca="false">+$C96*AC$130</f>
        <v>24416.7583885179</v>
      </c>
      <c r="AD96" s="124" t="n">
        <f aca="false">SUM(Y96:AC96)</f>
        <v>55817.9966656037</v>
      </c>
      <c r="AE96" s="124" t="n">
        <f aca="false">+$C96*AE$130</f>
        <v>34377.7703776941</v>
      </c>
      <c r="AF96" s="124" t="n">
        <f aca="false">+$C96*AF$130</f>
        <v>539.392058612996</v>
      </c>
      <c r="AG96" s="124" t="n">
        <f aca="false">+$C96*AG$130</f>
        <v>3090.93225267591</v>
      </c>
      <c r="AH96" s="124" t="n">
        <f aca="false">+$C96*AH$130</f>
        <v>9782.61051757206</v>
      </c>
      <c r="AI96" s="124" t="n">
        <f aca="false">+$C96*AI$130</f>
        <v>129761.94963279</v>
      </c>
      <c r="AJ96" s="124" t="n">
        <f aca="false">+$C96*AJ$130</f>
        <v>0</v>
      </c>
      <c r="AK96" s="124" t="n">
        <f aca="false">+$C96*AK$130</f>
        <v>137.299796737853</v>
      </c>
      <c r="AL96" s="124" t="n">
        <f aca="false">+$C96*AL$130</f>
        <v>40.2092261875142</v>
      </c>
      <c r="AM96" s="124" t="n">
        <f aca="false">+$C96*AM$130</f>
        <v>0</v>
      </c>
      <c r="AN96" s="124" t="n">
        <f aca="false">+$C96*AN$130</f>
        <v>0</v>
      </c>
      <c r="AO96" s="124" t="n">
        <f aca="false">+$C96*AO$130</f>
        <v>19614.2566768362</v>
      </c>
      <c r="AP96" s="124" t="n">
        <f aca="false">+$C96*AP$130</f>
        <v>11327.2332308729</v>
      </c>
      <c r="AQ96" s="124" t="n">
        <f aca="false">+$C96*AQ$130</f>
        <v>8821.85518989893</v>
      </c>
      <c r="AR96" s="124" t="n">
        <f aca="false">+$C96*AR$130</f>
        <v>5894.08413138928</v>
      </c>
      <c r="AS96" s="124" t="n">
        <f aca="false">+$C96*AS$130</f>
        <v>4903.56416920905</v>
      </c>
      <c r="AT96" s="124" t="n">
        <f aca="false">+$C96*AT$130</f>
        <v>9316.7719214972</v>
      </c>
      <c r="AU96" s="124" t="n">
        <f aca="false">+$C96*AU$130</f>
        <v>4429.97794174684</v>
      </c>
      <c r="AV96" s="124" t="n">
        <f aca="false">+$C96*AV$130</f>
        <v>0</v>
      </c>
      <c r="AW96" s="124" t="n">
        <f aca="false">+$C96*AW$130</f>
        <v>4707.42160244069</v>
      </c>
      <c r="AX96" s="124" t="n">
        <f aca="false">+$C96*AX$130</f>
        <v>11768.5540061017</v>
      </c>
      <c r="AY96" s="124" t="n">
        <f aca="false">+$C96*AY$130</f>
        <v>2.94213850152543</v>
      </c>
      <c r="AZ96" s="124" t="n">
        <f aca="false">+$C96*AZ$130</f>
        <v>11121.2835357661</v>
      </c>
      <c r="BA96" s="124" t="n">
        <f aca="false">SUM(AE96:AZ96)</f>
        <v>269638.108406531</v>
      </c>
      <c r="BB96" s="124" t="n">
        <f aca="false">+$C96*BB$130</f>
        <v>6681.79267953102</v>
      </c>
      <c r="BC96" s="124" t="n">
        <f aca="false">+$C96*BC$130</f>
        <v>42293.5744017916</v>
      </c>
      <c r="BD96" s="124" t="n">
        <f aca="false">+$C96*BD$130</f>
        <v>0</v>
      </c>
      <c r="BE96" s="124" t="n">
        <f aca="false">+$C96*BE$130</f>
        <v>11373.4248053469</v>
      </c>
      <c r="BF96" s="124" t="n">
        <f aca="false">SUM(BB96:BE96)</f>
        <v>60348.7918866695</v>
      </c>
      <c r="BG96" s="124" t="n">
        <f aca="false">+$C96*BG$130</f>
        <v>20353.3905183178</v>
      </c>
      <c r="BH96" s="124" t="n">
        <f aca="false">+K96+Q96+X96+AD96+BA96+BF96+BG96</f>
        <v>617858</v>
      </c>
    </row>
    <row r="97" customFormat="false" ht="13.5" hidden="false" customHeight="false" outlineLevel="0" collapsed="false">
      <c r="A97" s="143"/>
      <c r="B97" s="136" t="s">
        <v>314</v>
      </c>
      <c r="C97" s="124" t="n">
        <v>51095</v>
      </c>
      <c r="D97" s="124"/>
      <c r="E97" s="124"/>
      <c r="F97" s="124"/>
      <c r="G97" s="124"/>
      <c r="H97" s="124"/>
      <c r="I97" s="124"/>
      <c r="J97" s="124"/>
      <c r="K97" s="124" t="n">
        <f aca="false">SUM(D97:J97)</f>
        <v>0</v>
      </c>
      <c r="L97" s="124"/>
      <c r="M97" s="124"/>
      <c r="N97" s="124"/>
      <c r="O97" s="124"/>
      <c r="P97" s="124"/>
      <c r="Q97" s="124" t="n">
        <f aca="false">SUM(L97:P97)</f>
        <v>0</v>
      </c>
      <c r="R97" s="124"/>
      <c r="S97" s="124"/>
      <c r="T97" s="124"/>
      <c r="U97" s="124"/>
      <c r="V97" s="124"/>
      <c r="W97" s="124"/>
      <c r="X97" s="124" t="n">
        <f aca="false">SUM(R97:W97)</f>
        <v>0</v>
      </c>
      <c r="Y97" s="124"/>
      <c r="Z97" s="124"/>
      <c r="AA97" s="124"/>
      <c r="AB97" s="124"/>
      <c r="AC97" s="124"/>
      <c r="AD97" s="124" t="n">
        <f aca="false">SUM(Y97:AC97)</f>
        <v>0</v>
      </c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 t="n">
        <f aca="false">SUM(AE97:AZ97)</f>
        <v>0</v>
      </c>
      <c r="BB97" s="124"/>
      <c r="BC97" s="124"/>
      <c r="BD97" s="124"/>
      <c r="BE97" s="124"/>
      <c r="BF97" s="124" t="n">
        <f aca="false">SUM(BB97:BE97)</f>
        <v>0</v>
      </c>
      <c r="BG97" s="124" t="n">
        <v>51095</v>
      </c>
      <c r="BH97" s="124" t="n">
        <f aca="false">+K97+Q97+X97+AD97+BA97+BF97+BG97</f>
        <v>51095</v>
      </c>
    </row>
    <row r="98" customFormat="false" ht="13.5" hidden="false" customHeight="false" outlineLevel="0" collapsed="false">
      <c r="A98" s="143"/>
      <c r="B98" s="136" t="s">
        <v>155</v>
      </c>
      <c r="C98" s="124" t="n">
        <v>313153</v>
      </c>
      <c r="D98" s="124" t="n">
        <f aca="false">+$C98*D$130</f>
        <v>1672.11348014042</v>
      </c>
      <c r="E98" s="124" t="n">
        <f aca="false">+$C98*E$130</f>
        <v>4935.81654512318</v>
      </c>
      <c r="F98" s="124" t="n">
        <f aca="false">+$C98*F$130</f>
        <v>2294.20530681549</v>
      </c>
      <c r="G98" s="124" t="n">
        <f aca="false">+$C98*G$130</f>
        <v>7306.79790667782</v>
      </c>
      <c r="H98" s="124" t="n">
        <f aca="false">+$C98*H$130</f>
        <v>32886.4807538729</v>
      </c>
      <c r="I98" s="124" t="n">
        <f aca="false">+$C98*I$130</f>
        <v>788.557583065984</v>
      </c>
      <c r="J98" s="124" t="n">
        <f aca="false">+$C98*J$130</f>
        <v>1627.81539650483</v>
      </c>
      <c r="K98" s="124" t="n">
        <f aca="false">SUM(D98:J98)</f>
        <v>51511.7869722007</v>
      </c>
      <c r="L98" s="124" t="n">
        <f aca="false">+$C98*L$130</f>
        <v>0</v>
      </c>
      <c r="M98" s="124" t="n">
        <f aca="false">+$C98*M$130</f>
        <v>143.004473316409</v>
      </c>
      <c r="N98" s="124" t="n">
        <f aca="false">+$C98*N$130</f>
        <v>663.278307936795</v>
      </c>
      <c r="O98" s="124" t="n">
        <f aca="false">+$C98*O$130</f>
        <v>1020.16816487521</v>
      </c>
      <c r="P98" s="124" t="n">
        <f aca="false">+$C98*P$130</f>
        <v>0</v>
      </c>
      <c r="Q98" s="124" t="n">
        <f aca="false">SUM(L98:P98)</f>
        <v>1826.45094612841</v>
      </c>
      <c r="R98" s="124" t="n">
        <f aca="false">+$C98*R$130</f>
        <v>1079.41287524915</v>
      </c>
      <c r="S98" s="124" t="n">
        <f aca="false">+$C98*S$130</f>
        <v>24848.3320240665</v>
      </c>
      <c r="T98" s="124" t="n">
        <f aca="false">+$C98*T$130</f>
        <v>11418.6362960255</v>
      </c>
      <c r="U98" s="124" t="n">
        <f aca="false">+$C98*U$130</f>
        <v>3549.01612610066</v>
      </c>
      <c r="V98" s="124" t="n">
        <f aca="false">+$C98*V$130</f>
        <v>9514.49470276691</v>
      </c>
      <c r="W98" s="124" t="n">
        <f aca="false">+$C98*W$130</f>
        <v>3549.01612610066</v>
      </c>
      <c r="X98" s="124" t="n">
        <f aca="false">SUM(R98:W98)</f>
        <v>53958.9081503094</v>
      </c>
      <c r="Y98" s="124" t="n">
        <f aca="false">+$C98*Y$130</f>
        <v>4938.39629213921</v>
      </c>
      <c r="Z98" s="124" t="n">
        <f aca="false">+$C98*Z$130</f>
        <v>5465.49477541665</v>
      </c>
      <c r="AA98" s="124" t="n">
        <f aca="false">+$C98*AA$130</f>
        <v>5076.47489013214</v>
      </c>
      <c r="AB98" s="124" t="n">
        <f aca="false">+$C98*AB$130</f>
        <v>434.928446826061</v>
      </c>
      <c r="AC98" s="124" t="n">
        <f aca="false">+$C98*AC$130</f>
        <v>12375.3049076641</v>
      </c>
      <c r="AD98" s="124" t="n">
        <f aca="false">SUM(Y98:AC98)</f>
        <v>28290.5993121782</v>
      </c>
      <c r="AE98" s="124" t="n">
        <f aca="false">+$C98*AE$130</f>
        <v>17423.9095829236</v>
      </c>
      <c r="AF98" s="124" t="n">
        <f aca="false">+$C98*AF$130</f>
        <v>273.38359514781</v>
      </c>
      <c r="AG98" s="124" t="n">
        <f aca="false">+$C98*AG$130</f>
        <v>1566.59735363501</v>
      </c>
      <c r="AH98" s="124" t="n">
        <f aca="false">+$C98*AH$130</f>
        <v>4958.18429381709</v>
      </c>
      <c r="AI98" s="124" t="n">
        <f aca="false">+$C98*AI$130</f>
        <v>65768.0952797522</v>
      </c>
      <c r="AJ98" s="124" t="n">
        <f aca="false">+$C98*AJ$130</f>
        <v>0</v>
      </c>
      <c r="AK98" s="124" t="n">
        <f aca="false">+$C98*AK$130</f>
        <v>69.5885514921697</v>
      </c>
      <c r="AL98" s="124" t="n">
        <f aca="false">+$C98*AL$130</f>
        <v>20.379504365564</v>
      </c>
      <c r="AM98" s="124" t="n">
        <f aca="false">+$C98*AM$130</f>
        <v>0</v>
      </c>
      <c r="AN98" s="124" t="n">
        <f aca="false">+$C98*AN$130</f>
        <v>0</v>
      </c>
      <c r="AO98" s="124" t="n">
        <f aca="false">+$C98*AO$130</f>
        <v>9941.22164173853</v>
      </c>
      <c r="AP98" s="124" t="n">
        <f aca="false">+$C98*AP$130</f>
        <v>5741.055498104</v>
      </c>
      <c r="AQ98" s="124" t="n">
        <f aca="false">+$C98*AQ$130</f>
        <v>4471.23840475064</v>
      </c>
      <c r="AR98" s="124" t="n">
        <f aca="false">+$C98*AR$130</f>
        <v>2987.33710334243</v>
      </c>
      <c r="AS98" s="124" t="n">
        <f aca="false">+$C98*AS$130</f>
        <v>2485.30541043463</v>
      </c>
      <c r="AT98" s="124" t="n">
        <f aca="false">+$C98*AT$130</f>
        <v>4722.0802798258</v>
      </c>
      <c r="AU98" s="124" t="n">
        <f aca="false">+$C98*AU$130</f>
        <v>2245.27461389486</v>
      </c>
      <c r="AV98" s="124" t="n">
        <f aca="false">+$C98*AV$130</f>
        <v>0</v>
      </c>
      <c r="AW98" s="124" t="n">
        <f aca="false">+$C98*AW$130</f>
        <v>2385.89319401725</v>
      </c>
      <c r="AX98" s="124" t="n">
        <f aca="false">+$C98*AX$130</f>
        <v>5964.73298504312</v>
      </c>
      <c r="AY98" s="124" t="n">
        <f aca="false">+$C98*AY$130</f>
        <v>1.49118324626078</v>
      </c>
      <c r="AZ98" s="124" t="n">
        <f aca="false">+$C98*AZ$130</f>
        <v>5636.67267086575</v>
      </c>
      <c r="BA98" s="124" t="n">
        <f aca="false">SUM(AE98:AZ98)</f>
        <v>136662.441146397</v>
      </c>
      <c r="BB98" s="124" t="n">
        <f aca="false">+$C98*BB$130</f>
        <v>3386.57656447465</v>
      </c>
      <c r="BC98" s="124" t="n">
        <f aca="false">+$C98*BC$130</f>
        <v>21435.9281657666</v>
      </c>
      <c r="BD98" s="124" t="n">
        <f aca="false">+$C98*BD$130</f>
        <v>0</v>
      </c>
      <c r="BE98" s="124" t="n">
        <f aca="false">+$C98*BE$130</f>
        <v>5764.4670750703</v>
      </c>
      <c r="BF98" s="124" t="n">
        <f aca="false">SUM(BB98:BE98)</f>
        <v>30586.9718053116</v>
      </c>
      <c r="BG98" s="124" t="n">
        <f aca="false">+$C98*BG$130</f>
        <v>10315.841667475</v>
      </c>
      <c r="BH98" s="124" t="n">
        <f aca="false">+K98+Q98+X98+AD98+BA98+BF98+BG98</f>
        <v>313153</v>
      </c>
    </row>
    <row r="99" customFormat="false" ht="13.5" hidden="false" customHeight="false" outlineLevel="0" collapsed="false">
      <c r="A99" s="143"/>
      <c r="B99" s="136" t="s">
        <v>134</v>
      </c>
      <c r="C99" s="124" t="n">
        <v>135124</v>
      </c>
      <c r="D99" s="124"/>
      <c r="E99" s="124"/>
      <c r="F99" s="124"/>
      <c r="G99" s="124"/>
      <c r="H99" s="124"/>
      <c r="I99" s="124"/>
      <c r="J99" s="124"/>
      <c r="K99" s="124" t="n">
        <f aca="false">SUM(D99:J99)</f>
        <v>0</v>
      </c>
      <c r="L99" s="124"/>
      <c r="M99" s="124"/>
      <c r="N99" s="124"/>
      <c r="O99" s="124"/>
      <c r="P99" s="124"/>
      <c r="Q99" s="124" t="n">
        <f aca="false">SUM(L99:P99)</f>
        <v>0</v>
      </c>
      <c r="R99" s="124"/>
      <c r="S99" s="124"/>
      <c r="T99" s="124"/>
      <c r="U99" s="124"/>
      <c r="V99" s="124"/>
      <c r="W99" s="124"/>
      <c r="X99" s="124" t="n">
        <f aca="false">SUM(R99:W99)</f>
        <v>0</v>
      </c>
      <c r="Y99" s="124"/>
      <c r="Z99" s="124"/>
      <c r="AA99" s="124"/>
      <c r="AB99" s="124"/>
      <c r="AC99" s="124"/>
      <c r="AD99" s="124" t="n">
        <f aca="false">SUM(Y99:AC99)</f>
        <v>0</v>
      </c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 t="n">
        <f aca="false">SUM(AE99:AZ99)</f>
        <v>0</v>
      </c>
      <c r="BB99" s="124"/>
      <c r="BC99" s="124"/>
      <c r="BD99" s="124"/>
      <c r="BE99" s="124"/>
      <c r="BF99" s="124" t="n">
        <f aca="false">SUM(BB99:BE99)</f>
        <v>0</v>
      </c>
      <c r="BG99" s="124" t="n">
        <v>135124</v>
      </c>
      <c r="BH99" s="124" t="n">
        <f aca="false">+K99+Q99+X99+AD99+BA99+BF99+BG99</f>
        <v>135124</v>
      </c>
    </row>
    <row r="100" customFormat="false" ht="13.5" hidden="false" customHeight="false" outlineLevel="0" collapsed="false">
      <c r="A100" s="143"/>
      <c r="B100" s="136" t="s">
        <v>140</v>
      </c>
      <c r="C100" s="124" t="n">
        <v>61652</v>
      </c>
      <c r="D100" s="124"/>
      <c r="E100" s="124"/>
      <c r="F100" s="124"/>
      <c r="G100" s="124"/>
      <c r="H100" s="124"/>
      <c r="I100" s="124"/>
      <c r="J100" s="124"/>
      <c r="K100" s="124" t="n">
        <f aca="false">SUM(D100:J100)</f>
        <v>0</v>
      </c>
      <c r="L100" s="124"/>
      <c r="M100" s="124"/>
      <c r="N100" s="124"/>
      <c r="O100" s="124"/>
      <c r="P100" s="124"/>
      <c r="Q100" s="124" t="n">
        <f aca="false">SUM(L100:P100)</f>
        <v>0</v>
      </c>
      <c r="R100" s="124"/>
      <c r="S100" s="124"/>
      <c r="T100" s="124"/>
      <c r="U100" s="124"/>
      <c r="V100" s="124"/>
      <c r="W100" s="124"/>
      <c r="X100" s="124" t="n">
        <f aca="false">SUM(R100:W100)</f>
        <v>0</v>
      </c>
      <c r="Y100" s="124"/>
      <c r="Z100" s="124"/>
      <c r="AA100" s="124"/>
      <c r="AB100" s="124"/>
      <c r="AC100" s="124"/>
      <c r="AD100" s="124" t="n">
        <f aca="false">SUM(Y100:AC100)</f>
        <v>0</v>
      </c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 t="n">
        <f aca="false">SUM(AE100:AZ100)</f>
        <v>0</v>
      </c>
      <c r="BB100" s="124"/>
      <c r="BC100" s="124"/>
      <c r="BD100" s="124"/>
      <c r="BE100" s="124"/>
      <c r="BF100" s="124" t="n">
        <f aca="false">SUM(BB100:BE100)</f>
        <v>0</v>
      </c>
      <c r="BG100" s="124" t="n">
        <v>61652</v>
      </c>
      <c r="BH100" s="124" t="n">
        <f aca="false">+K100+Q100+X100+AD100+BA100+BF100+BG100</f>
        <v>61652</v>
      </c>
    </row>
    <row r="101" customFormat="false" ht="13.5" hidden="false" customHeight="false" outlineLevel="0" collapsed="false">
      <c r="A101" s="143"/>
      <c r="B101" s="136" t="s">
        <v>137</v>
      </c>
      <c r="C101" s="124" t="n">
        <v>27500</v>
      </c>
      <c r="D101" s="124"/>
      <c r="E101" s="124"/>
      <c r="F101" s="124"/>
      <c r="G101" s="124"/>
      <c r="H101" s="124"/>
      <c r="I101" s="124"/>
      <c r="J101" s="124"/>
      <c r="K101" s="124" t="n">
        <f aca="false">SUM(D101:J101)</f>
        <v>0</v>
      </c>
      <c r="L101" s="124"/>
      <c r="M101" s="124"/>
      <c r="N101" s="124"/>
      <c r="O101" s="124"/>
      <c r="P101" s="124"/>
      <c r="Q101" s="124" t="n">
        <f aca="false">SUM(L101:P101)</f>
        <v>0</v>
      </c>
      <c r="R101" s="124"/>
      <c r="S101" s="124"/>
      <c r="T101" s="124"/>
      <c r="U101" s="124"/>
      <c r="V101" s="124"/>
      <c r="W101" s="124"/>
      <c r="X101" s="124" t="n">
        <f aca="false">SUM(R101:W101)</f>
        <v>0</v>
      </c>
      <c r="Y101" s="124"/>
      <c r="Z101" s="124"/>
      <c r="AA101" s="124"/>
      <c r="AB101" s="124"/>
      <c r="AC101" s="124"/>
      <c r="AD101" s="124" t="n">
        <f aca="false">SUM(Y101:AC101)</f>
        <v>0</v>
      </c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 t="n">
        <f aca="false">SUM(AE101:AZ101)</f>
        <v>0</v>
      </c>
      <c r="BB101" s="124"/>
      <c r="BC101" s="124"/>
      <c r="BD101" s="124"/>
      <c r="BE101" s="124"/>
      <c r="BF101" s="124" t="n">
        <f aca="false">SUM(BB101:BE101)</f>
        <v>0</v>
      </c>
      <c r="BG101" s="124" t="n">
        <v>27500</v>
      </c>
      <c r="BH101" s="124" t="n">
        <f aca="false">+K101+Q101+X101+AD101+BA101+BF101+BG101</f>
        <v>27500</v>
      </c>
    </row>
    <row r="102" customFormat="false" ht="13.5" hidden="false" customHeight="false" outlineLevel="0" collapsed="false">
      <c r="A102" s="143"/>
      <c r="B102" s="136" t="s">
        <v>315</v>
      </c>
      <c r="C102" s="124" t="n">
        <v>213285</v>
      </c>
      <c r="D102" s="124" t="n">
        <f aca="false">+$C102*D$130</f>
        <v>1138.85775838568</v>
      </c>
      <c r="E102" s="124" t="n">
        <f aca="false">+$C102*E$130</f>
        <v>3361.72935219078</v>
      </c>
      <c r="F102" s="124" t="n">
        <f aca="false">+$C102*F$130</f>
        <v>1562.55753214608</v>
      </c>
      <c r="G102" s="124" t="n">
        <f aca="false">+$C102*G$130</f>
        <v>4976.57819508604</v>
      </c>
      <c r="H102" s="124" t="n">
        <f aca="false">+$C102*H$130</f>
        <v>22398.6136092894</v>
      </c>
      <c r="I102" s="124" t="n">
        <f aca="false">+$C102*I$130</f>
        <v>537.077735497436</v>
      </c>
      <c r="J102" s="124" t="n">
        <f aca="false">+$C102*J$130</f>
        <v>1108.68682989955</v>
      </c>
      <c r="K102" s="124" t="n">
        <f aca="false">SUM(D102:J102)</f>
        <v>35084.1010124949</v>
      </c>
      <c r="L102" s="124" t="n">
        <f aca="false">+$C102*L$130</f>
        <v>0</v>
      </c>
      <c r="M102" s="124" t="n">
        <f aca="false">+$C102*M$130</f>
        <v>97.3987446752554</v>
      </c>
      <c r="N102" s="124" t="n">
        <f aca="false">+$C102*N$130</f>
        <v>451.751424729443</v>
      </c>
      <c r="O102" s="124" t="n">
        <f aca="false">+$C102*O$130</f>
        <v>694.825107999632</v>
      </c>
      <c r="P102" s="124" t="n">
        <f aca="false">+$C102*P$130</f>
        <v>0</v>
      </c>
      <c r="Q102" s="124" t="n">
        <f aca="false">SUM(L102:P102)</f>
        <v>1243.97527740433</v>
      </c>
      <c r="R102" s="124" t="n">
        <f aca="false">+$C102*R$130</f>
        <v>735.176016507952</v>
      </c>
      <c r="S102" s="124" t="n">
        <f aca="false">+$C102*S$130</f>
        <v>16923.9205620033</v>
      </c>
      <c r="T102" s="124" t="n">
        <f aca="false">+$C102*T$130</f>
        <v>7777.10525652892</v>
      </c>
      <c r="U102" s="124" t="n">
        <f aca="false">+$C102*U$130</f>
        <v>2417.19512332751</v>
      </c>
      <c r="V102" s="124" t="n">
        <f aca="false">+$C102*V$130</f>
        <v>6480.21574974418</v>
      </c>
      <c r="W102" s="124" t="n">
        <f aca="false">+$C102*W$130</f>
        <v>2417.19512332751</v>
      </c>
      <c r="X102" s="124" t="n">
        <f aca="false">SUM(R102:W102)</f>
        <v>36750.8078314394</v>
      </c>
      <c r="Y102" s="124" t="n">
        <f aca="false">+$C102*Y$130</f>
        <v>3363.4863889821</v>
      </c>
      <c r="Z102" s="124" t="n">
        <f aca="false">+$C102*Z$130</f>
        <v>3722.48726077905</v>
      </c>
      <c r="AA102" s="124" t="n">
        <f aca="false">+$C102*AA$130</f>
        <v>3457.53017515985</v>
      </c>
      <c r="AB102" s="124" t="n">
        <f aca="false">+$C102*AB$130</f>
        <v>296.224892564645</v>
      </c>
      <c r="AC102" s="124" t="n">
        <f aca="false">+$C102*AC$130</f>
        <v>8428.68153021411</v>
      </c>
      <c r="AD102" s="124" t="n">
        <f aca="false">SUM(Y102:AC102)</f>
        <v>19268.4102476998</v>
      </c>
      <c r="AE102" s="124" t="n">
        <f aca="false">+$C102*AE$130</f>
        <v>11867.2296142584</v>
      </c>
      <c r="AF102" s="124" t="n">
        <f aca="false">+$C102*AF$130</f>
        <v>186.198503897777</v>
      </c>
      <c r="AG102" s="124" t="n">
        <f aca="false">+$C102*AG$130</f>
        <v>1066.99190673582</v>
      </c>
      <c r="AH102" s="124" t="n">
        <f aca="false">+$C102*AH$130</f>
        <v>3376.96377523696</v>
      </c>
      <c r="AI102" s="124" t="n">
        <f aca="false">+$C102*AI$130</f>
        <v>44793.9128852093</v>
      </c>
      <c r="AJ102" s="124" t="n">
        <f aca="false">+$C102*AJ$130</f>
        <v>0</v>
      </c>
      <c r="AK102" s="124" t="n">
        <f aca="false">+$C102*AK$130</f>
        <v>47.3959828103433</v>
      </c>
      <c r="AL102" s="124" t="n">
        <f aca="false">+$C102*AL$130</f>
        <v>13.8802521087434</v>
      </c>
      <c r="AM102" s="124" t="n">
        <f aca="false">+$C102*AM$130</f>
        <v>0</v>
      </c>
      <c r="AN102" s="124" t="n">
        <f aca="false">+$C102*AN$130</f>
        <v>0</v>
      </c>
      <c r="AO102" s="124" t="n">
        <f aca="false">+$C102*AO$130</f>
        <v>6770.85468719189</v>
      </c>
      <c r="AP102" s="124" t="n">
        <f aca="false">+$C102*AP$130</f>
        <v>3910.16858185332</v>
      </c>
      <c r="AQ102" s="124" t="n">
        <f aca="false">+$C102*AQ$130</f>
        <v>3045.31038552158</v>
      </c>
      <c r="AR102" s="124" t="n">
        <f aca="false">+$C102*AR$130</f>
        <v>2034.64183350116</v>
      </c>
      <c r="AS102" s="124" t="n">
        <f aca="false">+$C102*AS$130</f>
        <v>1692.71367179797</v>
      </c>
      <c r="AT102" s="124" t="n">
        <f aca="false">+$C102*AT$130</f>
        <v>3216.15597641615</v>
      </c>
      <c r="AU102" s="124" t="n">
        <f aca="false">+$C102*AU$130</f>
        <v>1529.23138537573</v>
      </c>
      <c r="AV102" s="124" t="n">
        <f aca="false">+$C102*AV$130</f>
        <v>0</v>
      </c>
      <c r="AW102" s="124" t="n">
        <f aca="false">+$C102*AW$130</f>
        <v>1625.00512492605</v>
      </c>
      <c r="AX102" s="124" t="n">
        <f aca="false">+$C102*AX$130</f>
        <v>4062.51281231514</v>
      </c>
      <c r="AY102" s="124" t="n">
        <f aca="false">+$C102*AY$130</f>
        <v>1.01562820307878</v>
      </c>
      <c r="AZ102" s="124" t="n">
        <f aca="false">+$C102*AZ$130</f>
        <v>3839.0746076378</v>
      </c>
      <c r="BA102" s="124" t="n">
        <f aca="false">SUM(AE102:AZ102)</f>
        <v>93079.2576149973</v>
      </c>
      <c r="BB102" s="124" t="n">
        <f aca="false">+$C102*BB$130</f>
        <v>2306.55935773879</v>
      </c>
      <c r="BC102" s="124" t="n">
        <f aca="false">+$C102*BC$130</f>
        <v>14599.7705237872</v>
      </c>
      <c r="BD102" s="124" t="n">
        <f aca="false">+$C102*BD$130</f>
        <v>0</v>
      </c>
      <c r="BE102" s="124" t="n">
        <f aca="false">+$C102*BE$130</f>
        <v>3926.11394464166</v>
      </c>
      <c r="BF102" s="124" t="n">
        <f aca="false">SUM(BB102:BE102)</f>
        <v>20832.4438261677</v>
      </c>
      <c r="BG102" s="124" t="n">
        <f aca="false">+$C102*BG$130</f>
        <v>7026.00418979669</v>
      </c>
      <c r="BH102" s="124" t="n">
        <f aca="false">+K102+Q102+X102+AD102+BA102+BF102+BG102</f>
        <v>213285</v>
      </c>
    </row>
    <row r="103" customFormat="false" ht="13.5" hidden="false" customHeight="false" outlineLevel="0" collapsed="false">
      <c r="A103" s="143"/>
      <c r="B103" s="136" t="s">
        <v>166</v>
      </c>
      <c r="C103" s="124" t="n">
        <v>50510</v>
      </c>
      <c r="D103" s="124"/>
      <c r="E103" s="124"/>
      <c r="F103" s="124"/>
      <c r="G103" s="124"/>
      <c r="H103" s="124"/>
      <c r="I103" s="124"/>
      <c r="J103" s="124"/>
      <c r="K103" s="124" t="n">
        <f aca="false">SUM(D103:J103)</f>
        <v>0</v>
      </c>
      <c r="L103" s="124"/>
      <c r="M103" s="124"/>
      <c r="N103" s="124"/>
      <c r="O103" s="124"/>
      <c r="P103" s="124"/>
      <c r="Q103" s="124" t="n">
        <f aca="false">SUM(L103:P103)</f>
        <v>0</v>
      </c>
      <c r="R103" s="124"/>
      <c r="S103" s="124"/>
      <c r="T103" s="124"/>
      <c r="U103" s="124"/>
      <c r="V103" s="124"/>
      <c r="W103" s="124"/>
      <c r="X103" s="124" t="n">
        <f aca="false">SUM(R103:W103)</f>
        <v>0</v>
      </c>
      <c r="Y103" s="124"/>
      <c r="Z103" s="124"/>
      <c r="AA103" s="124"/>
      <c r="AB103" s="124"/>
      <c r="AC103" s="124"/>
      <c r="AD103" s="124" t="n">
        <f aca="false">SUM(Y103:AC103)</f>
        <v>0</v>
      </c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 t="n">
        <f aca="false">SUM(AE103:AZ103)</f>
        <v>0</v>
      </c>
      <c r="BB103" s="124"/>
      <c r="BC103" s="124"/>
      <c r="BD103" s="124"/>
      <c r="BE103" s="124"/>
      <c r="BF103" s="124" t="n">
        <f aca="false">SUM(BB103:BE103)</f>
        <v>0</v>
      </c>
      <c r="BG103" s="124" t="n">
        <v>50510</v>
      </c>
      <c r="BH103" s="124" t="n">
        <f aca="false">+K103+Q103+X103+AD103+BA103+BF103+BG103</f>
        <v>50510</v>
      </c>
    </row>
    <row r="104" customFormat="false" ht="13.5" hidden="false" customHeight="false" outlineLevel="0" collapsed="false">
      <c r="A104" s="143"/>
      <c r="B104" s="136" t="s">
        <v>316</v>
      </c>
      <c r="C104" s="124" t="n">
        <v>61886</v>
      </c>
      <c r="D104" s="124"/>
      <c r="E104" s="124"/>
      <c r="F104" s="124"/>
      <c r="G104" s="124"/>
      <c r="H104" s="124"/>
      <c r="I104" s="124"/>
      <c r="J104" s="124"/>
      <c r="K104" s="124" t="n">
        <f aca="false">SUM(D104:J104)</f>
        <v>0</v>
      </c>
      <c r="L104" s="124"/>
      <c r="M104" s="124"/>
      <c r="N104" s="124"/>
      <c r="O104" s="124"/>
      <c r="P104" s="124"/>
      <c r="Q104" s="124" t="n">
        <f aca="false">SUM(L104:P104)</f>
        <v>0</v>
      </c>
      <c r="R104" s="124"/>
      <c r="S104" s="124"/>
      <c r="T104" s="124"/>
      <c r="U104" s="124"/>
      <c r="V104" s="124"/>
      <c r="W104" s="124"/>
      <c r="X104" s="124" t="n">
        <f aca="false">SUM(R104:W104)</f>
        <v>0</v>
      </c>
      <c r="Y104" s="124"/>
      <c r="Z104" s="124"/>
      <c r="AA104" s="124"/>
      <c r="AB104" s="124"/>
      <c r="AC104" s="124"/>
      <c r="AD104" s="124" t="n">
        <f aca="false">SUM(Y104:AC104)</f>
        <v>0</v>
      </c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 t="n">
        <f aca="false">SUM(AE104:AZ104)</f>
        <v>0</v>
      </c>
      <c r="BB104" s="124"/>
      <c r="BC104" s="124"/>
      <c r="BD104" s="124"/>
      <c r="BE104" s="124"/>
      <c r="BF104" s="124" t="n">
        <f aca="false">SUM(BB104:BE104)</f>
        <v>0</v>
      </c>
      <c r="BG104" s="124" t="n">
        <v>61886</v>
      </c>
      <c r="BH104" s="124" t="n">
        <f aca="false">+K104+Q104+X104+AD104+BA104+BF104+BG104</f>
        <v>61886</v>
      </c>
    </row>
    <row r="105" customFormat="false" ht="13.5" hidden="false" customHeight="false" outlineLevel="0" collapsed="false">
      <c r="A105" s="143"/>
      <c r="B105" s="136" t="s">
        <v>169</v>
      </c>
      <c r="C105" s="124" t="n">
        <v>19017</v>
      </c>
      <c r="D105" s="124" t="n">
        <f aca="false">+$C105*D$130</f>
        <v>101.543277732707</v>
      </c>
      <c r="E105" s="124" t="n">
        <f aca="false">+$C105*E$130</f>
        <v>299.739818039768</v>
      </c>
      <c r="F105" s="124" t="n">
        <f aca="false">+$C105*F$130</f>
        <v>139.32136150607</v>
      </c>
      <c r="G105" s="124" t="n">
        <f aca="false">+$C105*G$130</f>
        <v>443.723597702376</v>
      </c>
      <c r="H105" s="124" t="n">
        <f aca="false">+$C105*H$130</f>
        <v>1997.11388521394</v>
      </c>
      <c r="I105" s="124" t="n">
        <f aca="false">+$C105*I$130</f>
        <v>47.8871336285005</v>
      </c>
      <c r="J105" s="124" t="n">
        <f aca="false">+$C105*J$130</f>
        <v>98.8531656900379</v>
      </c>
      <c r="K105" s="124" t="n">
        <f aca="false">SUM(D105:J105)</f>
        <v>3128.1822395134</v>
      </c>
      <c r="L105" s="124" t="n">
        <f aca="false">+$C105*L$130</f>
        <v>0</v>
      </c>
      <c r="M105" s="124" t="n">
        <f aca="false">+$C105*M$130</f>
        <v>8.68430469788936</v>
      </c>
      <c r="N105" s="124" t="n">
        <f aca="false">+$C105*N$130</f>
        <v>40.2792359710238</v>
      </c>
      <c r="O105" s="124" t="n">
        <f aca="false">+$C105*O$130</f>
        <v>61.9522661173032</v>
      </c>
      <c r="P105" s="124" t="n">
        <f aca="false">+$C105*P$130</f>
        <v>0</v>
      </c>
      <c r="Q105" s="124" t="n">
        <f aca="false">SUM(L105:P105)</f>
        <v>110.915806786216</v>
      </c>
      <c r="R105" s="124" t="n">
        <f aca="false">+$C105*R$130</f>
        <v>65.5500494921431</v>
      </c>
      <c r="S105" s="124" t="n">
        <f aca="false">+$C105*S$130</f>
        <v>1508.97717761501</v>
      </c>
      <c r="T105" s="124" t="n">
        <f aca="false">+$C105*T$130</f>
        <v>693.425279149544</v>
      </c>
      <c r="U105" s="124" t="n">
        <f aca="false">+$C105*U$130</f>
        <v>215.522890312583</v>
      </c>
      <c r="V105" s="124" t="n">
        <f aca="false">+$C105*V$130</f>
        <v>577.79151329388</v>
      </c>
      <c r="W105" s="124" t="n">
        <f aca="false">+$C105*W$130</f>
        <v>215.522890312583</v>
      </c>
      <c r="X105" s="124" t="n">
        <f aca="false">SUM(R105:W105)</f>
        <v>3276.78980017574</v>
      </c>
      <c r="Y105" s="124" t="n">
        <f aca="false">+$C105*Y$130</f>
        <v>299.896479636508</v>
      </c>
      <c r="Z105" s="124" t="n">
        <f aca="false">+$C105*Z$130</f>
        <v>331.905854786952</v>
      </c>
      <c r="AA105" s="124" t="n">
        <f aca="false">+$C105*AA$130</f>
        <v>308.281648221933</v>
      </c>
      <c r="AB105" s="124" t="n">
        <f aca="false">+$C105*AB$130</f>
        <v>26.4121189108557</v>
      </c>
      <c r="AC105" s="124" t="n">
        <f aca="false">+$C105*AC$130</f>
        <v>751.521375905862</v>
      </c>
      <c r="AD105" s="124" t="n">
        <f aca="false">SUM(Y105:AC105)</f>
        <v>1718.01747746211</v>
      </c>
      <c r="AE105" s="124" t="n">
        <f aca="false">+$C105*AE$130</f>
        <v>1058.11053554799</v>
      </c>
      <c r="AF105" s="124" t="n">
        <f aca="false">+$C105*AF$130</f>
        <v>16.601903315395</v>
      </c>
      <c r="AG105" s="124" t="n">
        <f aca="false">+$C105*AG$130</f>
        <v>95.1355467585396</v>
      </c>
      <c r="AH105" s="124" t="n">
        <f aca="false">+$C105*AH$130</f>
        <v>301.098155583755</v>
      </c>
      <c r="AI105" s="124" t="n">
        <f aca="false">+$C105*AI$130</f>
        <v>3993.93225654887</v>
      </c>
      <c r="AJ105" s="124" t="n">
        <f aca="false">+$C105*AJ$130</f>
        <v>0</v>
      </c>
      <c r="AK105" s="124" t="n">
        <f aca="false">+$C105*AK$130</f>
        <v>4.22593902573691</v>
      </c>
      <c r="AL105" s="124" t="n">
        <f aca="false">+$C105*AL$130</f>
        <v>1.23759642896581</v>
      </c>
      <c r="AM105" s="124" t="n">
        <f aca="false">+$C105*AM$130</f>
        <v>0</v>
      </c>
      <c r="AN105" s="124" t="n">
        <f aca="false">+$C105*AN$130</f>
        <v>0</v>
      </c>
      <c r="AO105" s="124" t="n">
        <f aca="false">+$C105*AO$130</f>
        <v>603.705575105274</v>
      </c>
      <c r="AP105" s="124" t="n">
        <f aca="false">+$C105*AP$130</f>
        <v>348.639969623295</v>
      </c>
      <c r="AQ105" s="124" t="n">
        <f aca="false">+$C105*AQ$130</f>
        <v>271.527147251161</v>
      </c>
      <c r="AR105" s="124" t="n">
        <f aca="false">+$C105*AR$130</f>
        <v>181.413525319135</v>
      </c>
      <c r="AS105" s="124" t="n">
        <f aca="false">+$C105*AS$130</f>
        <v>150.926393776318</v>
      </c>
      <c r="AT105" s="124" t="n">
        <f aca="false">+$C105*AT$130</f>
        <v>286.760148175005</v>
      </c>
      <c r="AU105" s="124" t="n">
        <f aca="false">+$C105*AU$130</f>
        <v>136.349922665402</v>
      </c>
      <c r="AV105" s="124" t="n">
        <f aca="false">+$C105*AV$130</f>
        <v>0</v>
      </c>
      <c r="AW105" s="124" t="n">
        <f aca="false">+$C105*AW$130</f>
        <v>144.889338025266</v>
      </c>
      <c r="AX105" s="124" t="n">
        <f aca="false">+$C105*AX$130</f>
        <v>362.223345063164</v>
      </c>
      <c r="AY105" s="124" t="n">
        <f aca="false">+$C105*AY$130</f>
        <v>0.090555836265791</v>
      </c>
      <c r="AZ105" s="124" t="n">
        <f aca="false">+$C105*AZ$130</f>
        <v>342.30106108469</v>
      </c>
      <c r="BA105" s="124" t="n">
        <f aca="false">SUM(AE105:AZ105)</f>
        <v>8299.16891513423</v>
      </c>
      <c r="BB105" s="124" t="n">
        <f aca="false">+$C105*BB$130</f>
        <v>205.658341215362</v>
      </c>
      <c r="BC105" s="124" t="n">
        <f aca="false">+$C105*BC$130</f>
        <v>1301.75040931552</v>
      </c>
      <c r="BD105" s="124" t="n">
        <f aca="false">+$C105*BD$130</f>
        <v>0</v>
      </c>
      <c r="BE105" s="124" t="n">
        <f aca="false">+$C105*BE$130</f>
        <v>350.061696252668</v>
      </c>
      <c r="BF105" s="124" t="n">
        <f aca="false">SUM(BB105:BE105)</f>
        <v>1857.47044678355</v>
      </c>
      <c r="BG105" s="124" t="n">
        <f aca="false">+$C105*BG$130</f>
        <v>626.455314144753</v>
      </c>
      <c r="BH105" s="124" t="n">
        <f aca="false">+K105+Q105+X105+AD105+BA105+BF105+BG105</f>
        <v>19017</v>
      </c>
    </row>
    <row r="106" customFormat="false" ht="13.5" hidden="false" customHeight="false" outlineLevel="0" collapsed="false">
      <c r="A106" s="143"/>
      <c r="B106" s="136" t="s">
        <v>317</v>
      </c>
      <c r="C106" s="124" t="n">
        <v>26250</v>
      </c>
      <c r="D106" s="124" t="n">
        <f aca="false">+$C106*D$130</f>
        <v>140.164644291085</v>
      </c>
      <c r="E106" s="124" t="n">
        <f aca="false">+$C106*E$130</f>
        <v>413.744030264706</v>
      </c>
      <c r="F106" s="124" t="n">
        <f aca="false">+$C106*F$130</f>
        <v>192.311391888012</v>
      </c>
      <c r="G106" s="124" t="n">
        <f aca="false">+$C106*G$130</f>
        <v>612.491162627511</v>
      </c>
      <c r="H106" s="124" t="n">
        <f aca="false">+$C106*H$130</f>
        <v>2756.70397469979</v>
      </c>
      <c r="I106" s="124" t="n">
        <f aca="false">+$C106*I$130</f>
        <v>66.1007129278087</v>
      </c>
      <c r="J106" s="124" t="n">
        <f aca="false">+$C106*J$130</f>
        <v>136.451364535074</v>
      </c>
      <c r="K106" s="124" t="n">
        <f aca="false">SUM(D106:J106)</f>
        <v>4317.96728123399</v>
      </c>
      <c r="L106" s="124" t="n">
        <f aca="false">+$C106*L$130</f>
        <v>0</v>
      </c>
      <c r="M106" s="124" t="n">
        <f aca="false">+$C106*M$130</f>
        <v>11.9873270399956</v>
      </c>
      <c r="N106" s="124" t="n">
        <f aca="false">+$C106*N$130</f>
        <v>55.5991977830034</v>
      </c>
      <c r="O106" s="124" t="n">
        <f aca="false">+$C106*O$130</f>
        <v>85.5154328011363</v>
      </c>
      <c r="P106" s="124" t="n">
        <f aca="false">+$C106*P$130</f>
        <v>0</v>
      </c>
      <c r="Q106" s="124" t="n">
        <f aca="false">SUM(L106:P106)</f>
        <v>153.101957624135</v>
      </c>
      <c r="R106" s="124" t="n">
        <f aca="false">+$C106*R$130</f>
        <v>90.4816111462773</v>
      </c>
      <c r="S106" s="124" t="n">
        <f aca="false">+$C106*S$130</f>
        <v>2082.90744662113</v>
      </c>
      <c r="T106" s="124" t="n">
        <f aca="false">+$C106*T$130</f>
        <v>957.165356137957</v>
      </c>
      <c r="U106" s="124" t="n">
        <f aca="false">+$C106*U$130</f>
        <v>297.495707561934</v>
      </c>
      <c r="V106" s="124" t="n">
        <f aca="false">+$C106*V$130</f>
        <v>797.550992478537</v>
      </c>
      <c r="W106" s="124" t="n">
        <f aca="false">+$C106*W$130</f>
        <v>297.495707561934</v>
      </c>
      <c r="X106" s="124" t="n">
        <f aca="false">SUM(R106:W106)</f>
        <v>4523.09682150777</v>
      </c>
      <c r="Y106" s="124" t="n">
        <f aca="false">+$C106*Y$130</f>
        <v>413.960277144573</v>
      </c>
      <c r="Z106" s="124" t="n">
        <f aca="false">+$C106*Z$130</f>
        <v>458.144222966688</v>
      </c>
      <c r="AA106" s="124" t="n">
        <f aca="false">+$C106*AA$130</f>
        <v>425.534693475613</v>
      </c>
      <c r="AB106" s="124" t="n">
        <f aca="false">+$C106*AB$130</f>
        <v>36.4578072992566</v>
      </c>
      <c r="AC106" s="124" t="n">
        <f aca="false">+$C106*AC$130</f>
        <v>1037.3579490734</v>
      </c>
      <c r="AD106" s="124" t="n">
        <f aca="false">SUM(Y106:AC106)</f>
        <v>2371.45494995953</v>
      </c>
      <c r="AE106" s="124" t="n">
        <f aca="false">+$C106*AE$130</f>
        <v>1460.55642625728</v>
      </c>
      <c r="AF106" s="124" t="n">
        <f aca="false">+$C106*AF$130</f>
        <v>22.9163360166756</v>
      </c>
      <c r="AG106" s="124" t="n">
        <f aca="false">+$C106*AG$130</f>
        <v>131.319771909958</v>
      </c>
      <c r="AH106" s="124" t="n">
        <f aca="false">+$C106*AH$130</f>
        <v>415.619003211525</v>
      </c>
      <c r="AI106" s="124" t="n">
        <f aca="false">+$C106*AI$130</f>
        <v>5513.00003861849</v>
      </c>
      <c r="AJ106" s="124" t="n">
        <f aca="false">+$C106*AJ$130</f>
        <v>0</v>
      </c>
      <c r="AK106" s="124" t="n">
        <f aca="false">+$C106*AK$130</f>
        <v>5.83324916788105</v>
      </c>
      <c r="AL106" s="124" t="n">
        <f aca="false">+$C106*AL$130</f>
        <v>1.70830868487945</v>
      </c>
      <c r="AM106" s="124" t="n">
        <f aca="false">+$C106*AM$130</f>
        <v>0</v>
      </c>
      <c r="AN106" s="124" t="n">
        <f aca="false">+$C106*AN$130</f>
        <v>0</v>
      </c>
      <c r="AO106" s="124" t="n">
        <f aca="false">+$C106*AO$130</f>
        <v>833.321309697293</v>
      </c>
      <c r="AP106" s="124" t="n">
        <f aca="false">+$C106*AP$130</f>
        <v>481.243056350187</v>
      </c>
      <c r="AQ106" s="124" t="n">
        <f aca="false">+$C106*AQ$130</f>
        <v>374.800842159277</v>
      </c>
      <c r="AR106" s="124" t="n">
        <f aca="false">+$C106*AR$130</f>
        <v>250.413053564037</v>
      </c>
      <c r="AS106" s="124" t="n">
        <f aca="false">+$C106*AS$130</f>
        <v>208.330327424323</v>
      </c>
      <c r="AT106" s="124" t="n">
        <f aca="false">+$C106*AT$130</f>
        <v>395.827622106214</v>
      </c>
      <c r="AU106" s="124" t="n">
        <f aca="false">+$C106*AU$130</f>
        <v>188.209784401682</v>
      </c>
      <c r="AV106" s="124" t="n">
        <f aca="false">+$C106*AV$130</f>
        <v>0</v>
      </c>
      <c r="AW106" s="124" t="n">
        <f aca="false">+$C106*AW$130</f>
        <v>199.99711432735</v>
      </c>
      <c r="AX106" s="124" t="n">
        <f aca="false">+$C106*AX$130</f>
        <v>499.992785818376</v>
      </c>
      <c r="AY106" s="124" t="n">
        <f aca="false">+$C106*AY$130</f>
        <v>0.124998196454594</v>
      </c>
      <c r="AZ106" s="124" t="n">
        <f aca="false">+$C106*AZ$130</f>
        <v>472.493182598365</v>
      </c>
      <c r="BA106" s="124" t="n">
        <f aca="false">SUM(AE106:AZ106)</f>
        <v>11455.7072105102</v>
      </c>
      <c r="BB106" s="124" t="n">
        <f aca="false">+$C106*BB$130</f>
        <v>283.87923736148</v>
      </c>
      <c r="BC106" s="124" t="n">
        <f aca="false">+$C106*BC$130</f>
        <v>1796.86324049705</v>
      </c>
      <c r="BD106" s="124" t="n">
        <f aca="false">+$C106*BD$130</f>
        <v>0</v>
      </c>
      <c r="BE106" s="124" t="n">
        <f aca="false">+$C106*BE$130</f>
        <v>483.205528034524</v>
      </c>
      <c r="BF106" s="124" t="n">
        <f aca="false">SUM(BB106:BE106)</f>
        <v>2563.94800589306</v>
      </c>
      <c r="BG106" s="124" t="n">
        <f aca="false">+$C106*BG$130</f>
        <v>864.723773271271</v>
      </c>
      <c r="BH106" s="124" t="n">
        <f aca="false">+K106+Q106+X106+AD106+BA106+BF106+BG106</f>
        <v>26250</v>
      </c>
    </row>
    <row r="107" customFormat="false" ht="13.5" hidden="false" customHeight="false" outlineLevel="0" collapsed="false">
      <c r="A107" s="143"/>
      <c r="B107" s="136" t="s">
        <v>318</v>
      </c>
      <c r="C107" s="124" t="n">
        <v>1294520</v>
      </c>
      <c r="D107" s="124" t="n">
        <f aca="false">+$C107*D$130</f>
        <v>6912.22610772172</v>
      </c>
      <c r="E107" s="124" t="n">
        <f aca="false">+$C107*E$130</f>
        <v>20403.8065546007</v>
      </c>
      <c r="F107" s="124" t="n">
        <f aca="false">+$C107*F$130</f>
        <v>9483.84544864265</v>
      </c>
      <c r="G107" s="124" t="n">
        <f aca="false">+$C107*G$130</f>
        <v>30205.0308512215</v>
      </c>
      <c r="H107" s="124" t="n">
        <f aca="false">+$C107*H$130</f>
        <v>135946.987783938</v>
      </c>
      <c r="I107" s="124" t="n">
        <f aca="false">+$C107*I$130</f>
        <v>3259.75980568788</v>
      </c>
      <c r="J107" s="124" t="n">
        <f aca="false">+$C107*J$130</f>
        <v>6729.10553973118</v>
      </c>
      <c r="K107" s="124" t="n">
        <f aca="false">SUM(D107:J107)</f>
        <v>212940.762091544</v>
      </c>
      <c r="L107" s="124" t="n">
        <f aca="false">+$C107*L$130</f>
        <v>0</v>
      </c>
      <c r="M107" s="124" t="n">
        <f aca="false">+$C107*M$130</f>
        <v>591.155603802479</v>
      </c>
      <c r="N107" s="124" t="n">
        <f aca="false">+$C107*N$130</f>
        <v>2741.87708624966</v>
      </c>
      <c r="O107" s="124" t="n">
        <f aca="false">+$C107*O$130</f>
        <v>4217.1976407515</v>
      </c>
      <c r="P107" s="124" t="n">
        <f aca="false">+$C107*P$130</f>
        <v>0</v>
      </c>
      <c r="Q107" s="124" t="n">
        <f aca="false">SUM(L107:P107)</f>
        <v>7550.23033080364</v>
      </c>
      <c r="R107" s="124" t="n">
        <f aca="false">+$C107*R$130</f>
        <v>4462.10496232681</v>
      </c>
      <c r="S107" s="124" t="n">
        <f aca="false">+$C107*S$130</f>
        <v>102718.67991619</v>
      </c>
      <c r="T107" s="124" t="n">
        <f aca="false">+$C107*T$130</f>
        <v>47202.655117246</v>
      </c>
      <c r="U107" s="124" t="n">
        <f aca="false">+$C107*U$130</f>
        <v>14671.014984879</v>
      </c>
      <c r="V107" s="124" t="n">
        <f aca="false">+$C107*V$130</f>
        <v>39331.2651726978</v>
      </c>
      <c r="W107" s="124" t="n">
        <f aca="false">+$C107*W$130</f>
        <v>14671.014984879</v>
      </c>
      <c r="X107" s="124" t="n">
        <f aca="false">SUM(R107:W107)</f>
        <v>223056.735138218</v>
      </c>
      <c r="Y107" s="124" t="n">
        <f aca="false">+$C107*Y$130</f>
        <v>20414.4707797788</v>
      </c>
      <c r="Z107" s="124" t="n">
        <f aca="false">+$C107*Z$130</f>
        <v>22593.4041719938</v>
      </c>
      <c r="AA107" s="124" t="n">
        <f aca="false">+$C107*AA$130</f>
        <v>20985.2636723067</v>
      </c>
      <c r="AB107" s="124" t="n">
        <f aca="false">+$C107*AB$130</f>
        <v>1797.9185030489</v>
      </c>
      <c r="AC107" s="124" t="n">
        <f aca="false">+$C107*AC$130</f>
        <v>51157.3566565524</v>
      </c>
      <c r="AD107" s="124" t="n">
        <f aca="false">SUM(Y107:AC107)</f>
        <v>116948.41378368</v>
      </c>
      <c r="AE107" s="124" t="n">
        <f aca="false">+$C107*AE$130</f>
        <v>72027.4097111837</v>
      </c>
      <c r="AF107" s="124" t="n">
        <f aca="false">+$C107*AF$130</f>
        <v>1130.12020191645</v>
      </c>
      <c r="AG107" s="124" t="n">
        <f aca="false">+$C107*AG$130</f>
        <v>6476.04080506204</v>
      </c>
      <c r="AH107" s="124" t="n">
        <f aca="false">+$C107*AH$130</f>
        <v>20496.2709347575</v>
      </c>
      <c r="AI107" s="124" t="n">
        <f aca="false">+$C107*AI$130</f>
        <v>271873.859428282</v>
      </c>
      <c r="AJ107" s="124" t="n">
        <f aca="false">+$C107*AJ$130</f>
        <v>0</v>
      </c>
      <c r="AK107" s="124" t="n">
        <f aca="false">+$C107*AK$130</f>
        <v>287.666960487824</v>
      </c>
      <c r="AL107" s="124" t="n">
        <f aca="false">+$C107*AL$130</f>
        <v>84.2453241428628</v>
      </c>
      <c r="AM107" s="124" t="n">
        <f aca="false">+$C107*AM$130</f>
        <v>0</v>
      </c>
      <c r="AN107" s="124" t="n">
        <f aca="false">+$C107*AN$130</f>
        <v>0</v>
      </c>
      <c r="AO107" s="124" t="n">
        <f aca="false">+$C107*AO$130</f>
        <v>41095.2800696892</v>
      </c>
      <c r="AP107" s="124" t="n">
        <f aca="false">+$C107*AP$130</f>
        <v>23732.5242402455</v>
      </c>
      <c r="AQ107" s="124" t="n">
        <f aca="false">+$C107*AQ$130</f>
        <v>18483.3213787439</v>
      </c>
      <c r="AR107" s="124" t="n">
        <f aca="false">+$C107*AR$130</f>
        <v>12349.1316609416</v>
      </c>
      <c r="AS107" s="124" t="n">
        <f aca="false">+$C107*AS$130</f>
        <v>10273.8200174223</v>
      </c>
      <c r="AT107" s="124" t="n">
        <f aca="false">+$C107*AT$130</f>
        <v>19520.2580331024</v>
      </c>
      <c r="AU107" s="124" t="n">
        <f aca="false">+$C107*AU$130</f>
        <v>9281.57448013964</v>
      </c>
      <c r="AV107" s="124" t="n">
        <f aca="false">+$C107*AV$130</f>
        <v>0</v>
      </c>
      <c r="AW107" s="124" t="n">
        <f aca="false">+$C107*AW$130</f>
        <v>9862.8672167254</v>
      </c>
      <c r="AX107" s="124" t="n">
        <f aca="false">+$C107*AX$130</f>
        <v>24657.1680418135</v>
      </c>
      <c r="AY107" s="124" t="n">
        <f aca="false">+$C107*AY$130</f>
        <v>6.16429201045337</v>
      </c>
      <c r="AZ107" s="124" t="n">
        <f aca="false">+$C107*AZ$130</f>
        <v>23301.0237995138</v>
      </c>
      <c r="BA107" s="124" t="n">
        <f aca="false">SUM(AE107:AZ107)</f>
        <v>564938.74659618</v>
      </c>
      <c r="BB107" s="124" t="n">
        <f aca="false">+$C107*BB$130</f>
        <v>13999.5181085403</v>
      </c>
      <c r="BC107" s="124" t="n">
        <f aca="false">+$C107*BC$130</f>
        <v>88612.3962700284</v>
      </c>
      <c r="BD107" s="124" t="n">
        <f aca="false">+$C107*BD$130</f>
        <v>0</v>
      </c>
      <c r="BE107" s="124" t="n">
        <f aca="false">+$C107*BE$130</f>
        <v>23829.3036248096</v>
      </c>
      <c r="BF107" s="124" t="n">
        <f aca="false">SUM(BB107:BE107)</f>
        <v>126441.218003378</v>
      </c>
      <c r="BG107" s="124" t="n">
        <f aca="false">+$C107*BG$130</f>
        <v>42643.8940561953</v>
      </c>
      <c r="BH107" s="124" t="n">
        <f aca="false">+K107+Q107+X107+AD107+BA107+BF107+BG107</f>
        <v>1294520</v>
      </c>
    </row>
    <row r="108" customFormat="false" ht="13.5" hidden="false" customHeight="false" outlineLevel="0" collapsed="false">
      <c r="A108" s="143"/>
      <c r="B108" s="136" t="s">
        <v>319</v>
      </c>
      <c r="C108" s="124" t="n">
        <v>1708800</v>
      </c>
      <c r="D108" s="124" t="n">
        <f aca="false">+$C$108*D143</f>
        <v>9585.04997157452</v>
      </c>
      <c r="E108" s="124" t="n">
        <f aca="false">+$C$108*E143</f>
        <v>28293.563084939</v>
      </c>
      <c r="F108" s="124" t="n">
        <f aca="false">+$C$108*F143</f>
        <v>13151.0646687875</v>
      </c>
      <c r="G108" s="124" t="n">
        <f aca="false">+$C$108*G143</f>
        <v>41884.7308508161</v>
      </c>
      <c r="H108" s="124" t="n">
        <f aca="false">+$C$108*H143</f>
        <v>188515.053050481</v>
      </c>
      <c r="I108" s="124" t="n">
        <f aca="false">+$C$108*I143</f>
        <v>4520.24574224277</v>
      </c>
      <c r="J108" s="124" t="n">
        <f aca="false">+$C$108*J143</f>
        <v>9331.12022916467</v>
      </c>
      <c r="K108" s="124" t="n">
        <f aca="false">SUM(D108:J108)</f>
        <v>295280.827598005</v>
      </c>
      <c r="L108" s="124" t="n">
        <f aca="false">+$C$108*L143</f>
        <v>0</v>
      </c>
      <c r="M108" s="124" t="n">
        <f aca="false">+$C$108*M143</f>
        <v>819.744018080258</v>
      </c>
      <c r="N108" s="124" t="n">
        <f aca="false">+$C$108*N143</f>
        <v>3802.10781274347</v>
      </c>
      <c r="O108" s="124" t="n">
        <f aca="false">+$C$108*O143</f>
        <v>5847.90623117109</v>
      </c>
      <c r="P108" s="124" t="n">
        <f aca="false">+$C$108*P143</f>
        <v>0</v>
      </c>
      <c r="Q108" s="124" t="n">
        <f aca="false">SUM(L108:P108)</f>
        <v>10469.7580619948</v>
      </c>
      <c r="R108" s="124" t="n">
        <f aca="false">+$C$108*R143</f>
        <v>6187.51446723291</v>
      </c>
      <c r="S108" s="124" t="n">
        <f aca="false">+$C$108*S143</f>
        <v>142438.002557668</v>
      </c>
      <c r="T108" s="124" t="n">
        <f aca="false">+$C$108*T143</f>
        <v>65455.0069744356</v>
      </c>
      <c r="U108" s="124" t="n">
        <f aca="false">+$C$108*U143</f>
        <v>20344.0121275393</v>
      </c>
      <c r="V108" s="124" t="n">
        <f aca="false">+$C$108*V143</f>
        <v>54539.9031007413</v>
      </c>
      <c r="W108" s="124" t="n">
        <f aca="false">+$C$108*W143</f>
        <v>20344.0121275393</v>
      </c>
      <c r="X108" s="124" t="n">
        <f aca="false">SUM(R108:W108)</f>
        <v>309308.451355157</v>
      </c>
      <c r="Y108" s="124" t="n">
        <f aca="false">+$C$108*Y143</f>
        <v>28308.3509593007</v>
      </c>
      <c r="Z108" s="124" t="n">
        <f aca="false">+$C$108*Z143</f>
        <v>31329.8356624388</v>
      </c>
      <c r="AA108" s="124" t="n">
        <f aca="false">+$C$108*AA143</f>
        <v>29099.8584003244</v>
      </c>
      <c r="AB108" s="124" t="n">
        <f aca="false">+$C$108*AB143</f>
        <v>2493.13874112001</v>
      </c>
      <c r="AC108" s="124" t="n">
        <f aca="false">+$C$108*AC143</f>
        <v>70938.9149494031</v>
      </c>
      <c r="AD108" s="124" t="n">
        <f aca="false">SUM(Y108:AC108)</f>
        <v>162170.098712587</v>
      </c>
      <c r="AE108" s="124" t="n">
        <f aca="false">+$C$108*AE143</f>
        <v>99879.0130191965</v>
      </c>
      <c r="AF108" s="124" t="n">
        <f aca="false">+$C$108*AF143</f>
        <v>1567.11578013258</v>
      </c>
      <c r="AG108" s="124" t="n">
        <f aca="false">+$C$108*AG143</f>
        <v>8980.20026647171</v>
      </c>
      <c r="AH108" s="124" t="n">
        <f aca="false">+$C$108*AH143</f>
        <v>28421.7816487681</v>
      </c>
      <c r="AI108" s="124" t="n">
        <f aca="false">+$C$108*AI143</f>
        <v>376918.242527274</v>
      </c>
      <c r="AJ108" s="124" t="n">
        <f aca="false">+$C$108*AJ143</f>
        <v>0</v>
      </c>
      <c r="AK108" s="124" t="n">
        <f aca="false">+$C$108*AK143</f>
        <v>398.902198579201</v>
      </c>
      <c r="AL108" s="124" t="n">
        <f aca="false">+$C$108*AL143</f>
        <v>116.821358155337</v>
      </c>
      <c r="AM108" s="124" t="n">
        <f aca="false">+$C$108*AM143</f>
        <v>0</v>
      </c>
      <c r="AN108" s="124" t="n">
        <f aca="false">+$C$108*AN143</f>
        <v>0</v>
      </c>
      <c r="AO108" s="124" t="n">
        <f aca="false">+$C$108*AO143</f>
        <v>56986.0283684573</v>
      </c>
      <c r="AP108" s="124" t="n">
        <f aca="false">+$C$108*AP143</f>
        <v>32909.4313827841</v>
      </c>
      <c r="AQ108" s="124" t="n">
        <f aca="false">+$C$108*AQ143</f>
        <v>25630.4635142101</v>
      </c>
      <c r="AR108" s="124" t="n">
        <f aca="false">+$C$108*AR143</f>
        <v>17124.3015247214</v>
      </c>
      <c r="AS108" s="124" t="n">
        <f aca="false">+$C$108*AS143</f>
        <v>14246.5070921143</v>
      </c>
      <c r="AT108" s="124" t="n">
        <f aca="false">+$C$108*AT143</f>
        <v>0</v>
      </c>
      <c r="AU108" s="124" t="n">
        <f aca="false">+$C$108*AU143</f>
        <v>12870.5794371579</v>
      </c>
      <c r="AV108" s="124" t="n">
        <f aca="false">+$C$108*AV143</f>
        <v>0</v>
      </c>
      <c r="AW108" s="124" t="n">
        <f aca="false">+$C$108*AW143</f>
        <v>13676.6468084297</v>
      </c>
      <c r="AX108" s="124" t="n">
        <f aca="false">+$C$108*AX143</f>
        <v>34191.6170210744</v>
      </c>
      <c r="AY108" s="124" t="n">
        <f aca="false">+$C$108*AY143</f>
        <v>8.5479042552686</v>
      </c>
      <c r="AZ108" s="124" t="n">
        <f aca="false">+$C$108*AZ143</f>
        <v>32311.0780849153</v>
      </c>
      <c r="BA108" s="124" t="n">
        <f aca="false">SUM(AE108:AZ108)</f>
        <v>756237.277936698</v>
      </c>
      <c r="BB108" s="124" t="n">
        <f aca="false">+$C$108*BB143</f>
        <v>19412.8604239987</v>
      </c>
      <c r="BC108" s="124" t="n">
        <f aca="false">+$C$108*BC143</f>
        <v>122877.092431968</v>
      </c>
      <c r="BD108" s="124" t="n">
        <f aca="false">+$C$108*BD143</f>
        <v>0</v>
      </c>
      <c r="BE108" s="124" t="n">
        <f aca="false">+$C$108*BE143</f>
        <v>33043.6334795918</v>
      </c>
      <c r="BF108" s="124" t="n">
        <f aca="false">SUM(BB108:BE108)</f>
        <v>175333.586335559</v>
      </c>
      <c r="BG108" s="124" t="n">
        <f aca="false">+$C$108*BG143</f>
        <v>0</v>
      </c>
      <c r="BH108" s="124" t="n">
        <f aca="false">+K108+Q108+X108+AD108+BA108+BF108+BG108</f>
        <v>1708800</v>
      </c>
    </row>
    <row r="109" customFormat="false" ht="13.5" hidden="false" customHeight="false" outlineLevel="0" collapsed="false">
      <c r="A109" s="143"/>
      <c r="B109" s="136" t="s">
        <v>163</v>
      </c>
      <c r="C109" s="124" t="n">
        <v>67400</v>
      </c>
      <c r="D109" s="124"/>
      <c r="E109" s="124"/>
      <c r="F109" s="124"/>
      <c r="G109" s="124"/>
      <c r="H109" s="124"/>
      <c r="I109" s="124"/>
      <c r="J109" s="124"/>
      <c r="K109" s="124" t="n">
        <f aca="false">SUM(D109:J109)</f>
        <v>0</v>
      </c>
      <c r="L109" s="124"/>
      <c r="M109" s="124"/>
      <c r="N109" s="124"/>
      <c r="O109" s="124"/>
      <c r="P109" s="124"/>
      <c r="Q109" s="124" t="n">
        <f aca="false">SUM(L109:P109)</f>
        <v>0</v>
      </c>
      <c r="R109" s="124"/>
      <c r="S109" s="124"/>
      <c r="T109" s="124"/>
      <c r="U109" s="124"/>
      <c r="V109" s="124"/>
      <c r="W109" s="124"/>
      <c r="X109" s="124" t="n">
        <f aca="false">SUM(R109:W109)</f>
        <v>0</v>
      </c>
      <c r="Y109" s="124"/>
      <c r="Z109" s="124"/>
      <c r="AA109" s="124"/>
      <c r="AB109" s="124"/>
      <c r="AC109" s="124"/>
      <c r="AD109" s="124" t="n">
        <f aca="false">SUM(Y109:AC109)</f>
        <v>0</v>
      </c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 t="n">
        <f aca="false">SUM(AE109:AZ109)</f>
        <v>0</v>
      </c>
      <c r="BB109" s="124"/>
      <c r="BC109" s="124"/>
      <c r="BD109" s="124"/>
      <c r="BE109" s="124"/>
      <c r="BF109" s="124" t="n">
        <f aca="false">SUM(BB109:BE109)</f>
        <v>0</v>
      </c>
      <c r="BG109" s="124" t="n">
        <v>67400</v>
      </c>
      <c r="BH109" s="124" t="n">
        <f aca="false">+K109+Q109+X109+AD109+BA109+BF109+BG109</f>
        <v>67400</v>
      </c>
    </row>
    <row r="110" customFormat="false" ht="13.5" hidden="false" customHeight="false" outlineLevel="0" collapsed="false">
      <c r="A110" s="143"/>
      <c r="B110" s="136" t="s">
        <v>177</v>
      </c>
      <c r="C110" s="124" t="n">
        <v>19636</v>
      </c>
      <c r="D110" s="124"/>
      <c r="E110" s="124"/>
      <c r="F110" s="124"/>
      <c r="G110" s="124"/>
      <c r="H110" s="124"/>
      <c r="I110" s="124"/>
      <c r="J110" s="124"/>
      <c r="K110" s="124" t="n">
        <f aca="false">SUM(D110:J110)</f>
        <v>0</v>
      </c>
      <c r="L110" s="124"/>
      <c r="M110" s="124"/>
      <c r="N110" s="124"/>
      <c r="O110" s="124"/>
      <c r="P110" s="124"/>
      <c r="Q110" s="124" t="n">
        <f aca="false">SUM(L110:P110)</f>
        <v>0</v>
      </c>
      <c r="R110" s="124"/>
      <c r="S110" s="124"/>
      <c r="T110" s="124"/>
      <c r="U110" s="124"/>
      <c r="V110" s="124"/>
      <c r="W110" s="124"/>
      <c r="X110" s="124" t="n">
        <f aca="false">SUM(R110:W110)</f>
        <v>0</v>
      </c>
      <c r="Y110" s="124"/>
      <c r="Z110" s="124"/>
      <c r="AA110" s="124"/>
      <c r="AB110" s="124"/>
      <c r="AC110" s="124"/>
      <c r="AD110" s="124" t="n">
        <f aca="false">SUM(Y110:AC110)</f>
        <v>0</v>
      </c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 t="n">
        <f aca="false">SUM(AE110:AZ110)</f>
        <v>0</v>
      </c>
      <c r="BB110" s="124"/>
      <c r="BC110" s="124"/>
      <c r="BD110" s="124"/>
      <c r="BE110" s="124"/>
      <c r="BF110" s="124" t="n">
        <f aca="false">SUM(BB110:BE110)</f>
        <v>0</v>
      </c>
      <c r="BG110" s="124" t="n">
        <v>19636</v>
      </c>
      <c r="BH110" s="124" t="n">
        <f aca="false">+K110+Q110+X110+AD110+BA110+BF110+BG110</f>
        <v>19636</v>
      </c>
    </row>
    <row r="111" s="141" customFormat="true" ht="13.5" hidden="false" customHeight="false" outlineLevel="0" collapsed="false">
      <c r="A111" s="147"/>
      <c r="B111" s="140" t="s">
        <v>320</v>
      </c>
      <c r="C111" s="140" t="n">
        <v>6691212</v>
      </c>
      <c r="D111" s="140" t="n">
        <f aca="false">SUM(D92:D110)</f>
        <v>33611.7742780444</v>
      </c>
      <c r="E111" s="140" t="n">
        <f aca="false">SUM(E92:E110)</f>
        <v>99216.6820989837</v>
      </c>
      <c r="F111" s="140" t="n">
        <f aca="false">SUM(F92:F110)</f>
        <v>46116.6732019278</v>
      </c>
      <c r="G111" s="140" t="n">
        <f aca="false">SUM(G92:G110)</f>
        <v>146876.65930061</v>
      </c>
      <c r="H111" s="140" t="n">
        <f aca="false">SUM(H92:H110)</f>
        <v>661063.36742504</v>
      </c>
      <c r="I111" s="140" t="n">
        <f aca="false">SUM(I92:I110)</f>
        <v>15851.0889374735</v>
      </c>
      <c r="J111" s="140" t="n">
        <f aca="false">SUM(J92:J110)</f>
        <v>32721.3220415226</v>
      </c>
      <c r="K111" s="140" t="n">
        <f aca="false">SUM(D111:J111)</f>
        <v>1035457.5672836</v>
      </c>
      <c r="L111" s="140" t="n">
        <f aca="false">SUM(L92:L110)</f>
        <v>0</v>
      </c>
      <c r="M111" s="140" t="n">
        <f aca="false">SUM(M92:M110)</f>
        <v>2874.58604631195</v>
      </c>
      <c r="N111" s="140" t="n">
        <f aca="false">SUM(N92:N110)</f>
        <v>13332.803685084</v>
      </c>
      <c r="O111" s="140" t="n">
        <f aca="false">SUM(O92:O110)</f>
        <v>20506.7792890186</v>
      </c>
      <c r="P111" s="140" t="n">
        <f aca="false">SUM(P92:P110)</f>
        <v>0</v>
      </c>
      <c r="Q111" s="140" t="n">
        <f aca="false">SUM(L111:P111)</f>
        <v>36714.1690204145</v>
      </c>
      <c r="R111" s="140" t="n">
        <f aca="false">SUM(R92:R110)</f>
        <v>21697.6792224906</v>
      </c>
      <c r="S111" s="140" t="n">
        <f aca="false">SUM(S92:S110)</f>
        <v>499485.553521576</v>
      </c>
      <c r="T111" s="140" t="n">
        <f aca="false">SUM(T92:T110)</f>
        <v>229530.250370844</v>
      </c>
      <c r="U111" s="140" t="n">
        <f aca="false">SUM(U92:U110)</f>
        <v>71340.0916602965</v>
      </c>
      <c r="V111" s="140" t="n">
        <f aca="false">SUM(V92:V110)</f>
        <v>191254.392789295</v>
      </c>
      <c r="W111" s="140" t="n">
        <f aca="false">SUM(W92:W110)</f>
        <v>71340.0916602965</v>
      </c>
      <c r="X111" s="140" t="n">
        <f aca="false">SUM(R111:W111)</f>
        <v>1084648.0592248</v>
      </c>
      <c r="Y111" s="140" t="n">
        <f aca="false">SUM(Y92:Y110)</f>
        <v>99268.5385521654</v>
      </c>
      <c r="Z111" s="140" t="n">
        <f aca="false">SUM(Z92:Z110)</f>
        <v>109863.940989046</v>
      </c>
      <c r="AA111" s="140" t="n">
        <f aca="false">SUM(AA92:AA110)</f>
        <v>102044.107748568</v>
      </c>
      <c r="AB111" s="140" t="n">
        <f aca="false">SUM(AB92:AB110)</f>
        <v>8742.658291703</v>
      </c>
      <c r="AC111" s="140" t="n">
        <f aca="false">SUM(AC92:AC110)</f>
        <v>248760.601549274</v>
      </c>
      <c r="AD111" s="140" t="n">
        <f aca="false">SUM(Y111:AC111)</f>
        <v>568679.847130757</v>
      </c>
      <c r="AE111" s="140" t="n">
        <f aca="false">SUM(AE92:AE110)</f>
        <v>350244.47975451</v>
      </c>
      <c r="AF111" s="140" t="n">
        <f aca="false">SUM(AF92:AF110)</f>
        <v>5495.3852119276</v>
      </c>
      <c r="AG111" s="140" t="n">
        <f aca="false">SUM(AG92:AG110)</f>
        <v>31490.7554184299</v>
      </c>
      <c r="AH111" s="140" t="n">
        <f aca="false">SUM(AH92:AH110)</f>
        <v>99666.3045254142</v>
      </c>
      <c r="AI111" s="140" t="n">
        <f aca="false">SUM(AI92:AI110)</f>
        <v>1321944.94808051</v>
      </c>
      <c r="AJ111" s="140" t="n">
        <f aca="false">SUM(AJ92:AJ110)</f>
        <v>0</v>
      </c>
      <c r="AK111" s="140" t="n">
        <f aca="false">SUM(AK92:AK110)</f>
        <v>1398.82532667248</v>
      </c>
      <c r="AL111" s="140" t="n">
        <f aca="false">SUM(AL92:AL110)</f>
        <v>409.655988525512</v>
      </c>
      <c r="AM111" s="140" t="n">
        <f aca="false">SUM(AM92:AM110)</f>
        <v>0</v>
      </c>
      <c r="AN111" s="140" t="n">
        <f aca="false">SUM(AN92:AN110)</f>
        <v>0</v>
      </c>
      <c r="AO111" s="140" t="n">
        <f aca="false">SUM(AO92:AO110)</f>
        <v>199832.18952464</v>
      </c>
      <c r="AP111" s="140" t="n">
        <f aca="false">SUM(AP92:AP110)</f>
        <v>115403.08945048</v>
      </c>
      <c r="AQ111" s="140" t="n">
        <f aca="false">SUM(AQ92:AQ110)</f>
        <v>89878.0243020235</v>
      </c>
      <c r="AR111" s="140" t="n">
        <f aca="false">SUM(AR92:AR110)</f>
        <v>60049.5729521543</v>
      </c>
      <c r="AS111" s="140" t="n">
        <f aca="false">SUM(AS92:AS110)</f>
        <v>49958.04738116</v>
      </c>
      <c r="AT111" s="140" t="n">
        <f aca="false">SUM(AT92:AT110)</f>
        <v>67851.9265491868</v>
      </c>
      <c r="AU111" s="140" t="n">
        <f aca="false">SUM(AU92:AU110)</f>
        <v>45133.0991650876</v>
      </c>
      <c r="AV111" s="140" t="n">
        <f aca="false">SUM(AV92:AV110)</f>
        <v>0</v>
      </c>
      <c r="AW111" s="140" t="n">
        <f aca="false">SUM(AW92:AW110)</f>
        <v>47959.7254859136</v>
      </c>
      <c r="AX111" s="140" t="n">
        <f aca="false">SUM(AX92:AX110)</f>
        <v>119899.313714784</v>
      </c>
      <c r="AY111" s="140" t="n">
        <f aca="false">SUM(AY92:AY110)</f>
        <v>29.974828428696</v>
      </c>
      <c r="AZ111" s="140" t="n">
        <f aca="false">SUM(AZ92:AZ110)</f>
        <v>113304.851460471</v>
      </c>
      <c r="BA111" s="140" t="n">
        <f aca="false">SUM(AE111:AZ111)</f>
        <v>2719950.16912032</v>
      </c>
      <c r="BB111" s="140" t="n">
        <f aca="false">SUM(BB92:BB110)</f>
        <v>68074.8336834639</v>
      </c>
      <c r="BC111" s="140" t="n">
        <f aca="false">SUM(BC92:BC110)</f>
        <v>430891.555809727</v>
      </c>
      <c r="BD111" s="140" t="n">
        <f aca="false">SUM(BD92:BD110)</f>
        <v>0</v>
      </c>
      <c r="BE111" s="140" t="n">
        <f aca="false">SUM(BE92:BE110)</f>
        <v>115873.69425681</v>
      </c>
      <c r="BF111" s="140" t="n">
        <f aca="false">SUM(BB111:BE111)</f>
        <v>614840.083750001</v>
      </c>
      <c r="BG111" s="140" t="n">
        <f aca="false">SUM(BG92:BG110)</f>
        <v>630922.104470112</v>
      </c>
      <c r="BH111" s="140" t="n">
        <f aca="false">+K111+Q111+X111+AD111+BA111+BF111+BG111</f>
        <v>6691212</v>
      </c>
    </row>
    <row r="112" s="141" customFormat="true" ht="13.5" hidden="false" customHeight="false" outlineLevel="0" collapsed="false">
      <c r="A112" s="147"/>
      <c r="B112" s="140" t="s">
        <v>181</v>
      </c>
      <c r="C112" s="140" t="n">
        <f aca="false">+C90-C111</f>
        <v>4175520</v>
      </c>
      <c r="D112" s="140" t="n">
        <f aca="false">+D90-D111</f>
        <v>106054.972423727</v>
      </c>
      <c r="E112" s="140" t="n">
        <f aca="false">+E90-E111</f>
        <v>8699.87061840137</v>
      </c>
      <c r="F112" s="140" t="n">
        <f aca="false">+F90-F111</f>
        <v>183057.586247136</v>
      </c>
      <c r="G112" s="140" t="n">
        <f aca="false">+G90-G111</f>
        <v>71791.9385842886</v>
      </c>
      <c r="H112" s="140" t="n">
        <f aca="false">+H90-H111</f>
        <v>10930.0058701013</v>
      </c>
      <c r="I112" s="140" t="n">
        <f aca="false">+I90-I111</f>
        <v>-17194.8041949792</v>
      </c>
      <c r="J112" s="140" t="n">
        <f aca="false">+J90-J111</f>
        <v>21656.6430796541</v>
      </c>
      <c r="K112" s="140" t="n">
        <f aca="false">SUM(D112:J112)</f>
        <v>384996.212628329</v>
      </c>
      <c r="L112" s="140" t="n">
        <f aca="false">+L90-L111</f>
        <v>-72000</v>
      </c>
      <c r="M112" s="140" t="n">
        <f aca="false">+M90-M111</f>
        <v>-4649.18169416777</v>
      </c>
      <c r="N112" s="140" t="n">
        <f aca="false">+N90-N111</f>
        <v>27105.0738522855</v>
      </c>
      <c r="O112" s="140" t="n">
        <f aca="false">+O90-O111</f>
        <v>142112.119884915</v>
      </c>
      <c r="P112" s="140" t="n">
        <f aca="false">+P90-P111</f>
        <v>-120420</v>
      </c>
      <c r="Q112" s="140" t="n">
        <f aca="false">SUM(L112:P112)</f>
        <v>-27851.9879569672</v>
      </c>
      <c r="R112" s="140" t="n">
        <f aca="false">+R90-R111</f>
        <v>114010.258106445</v>
      </c>
      <c r="S112" s="140" t="n">
        <f aca="false">+S90-S111</f>
        <v>7866.44875659014</v>
      </c>
      <c r="T112" s="140" t="n">
        <f aca="false">+T90-T111</f>
        <v>70261.0471430984</v>
      </c>
      <c r="U112" s="140" t="n">
        <f aca="false">+U90-U111</f>
        <v>62099.5415980831</v>
      </c>
      <c r="V112" s="140" t="n">
        <f aca="false">+V90-V111</f>
        <v>33162.830682588</v>
      </c>
      <c r="W112" s="140" t="n">
        <f aca="false">+W90-W111</f>
        <v>215866.925323181</v>
      </c>
      <c r="X112" s="140" t="n">
        <f aca="false">SUM(R112:W112)</f>
        <v>503267.051609986</v>
      </c>
      <c r="Y112" s="140" t="n">
        <f aca="false">+Y90-Y111</f>
        <v>406913.069215504</v>
      </c>
      <c r="Z112" s="140" t="n">
        <f aca="false">+Z90-Z111</f>
        <v>99364.309511231</v>
      </c>
      <c r="AA112" s="140" t="n">
        <f aca="false">+AA90-AA111</f>
        <v>-9743.6780636133</v>
      </c>
      <c r="AB112" s="140" t="n">
        <f aca="false">+AB90-AB111</f>
        <v>69729.8123656698</v>
      </c>
      <c r="AC112" s="140" t="n">
        <f aca="false">+AC90-AC111</f>
        <v>100579.160465156</v>
      </c>
      <c r="AD112" s="140" t="n">
        <f aca="false">SUM(Y112:AC112)</f>
        <v>666842.673493948</v>
      </c>
      <c r="AE112" s="140" t="n">
        <f aca="false">+AE90-AE111</f>
        <v>84087.849616557</v>
      </c>
      <c r="AF112" s="140" t="n">
        <f aca="false">+AF90-AF111</f>
        <v>20477.5424592895</v>
      </c>
      <c r="AG112" s="140" t="n">
        <f aca="false">+AG90-AG111</f>
        <v>6074.34339780703</v>
      </c>
      <c r="AH112" s="140" t="n">
        <f aca="false">+AH90-AH111</f>
        <v>66291.7927309153</v>
      </c>
      <c r="AI112" s="140" t="n">
        <f aca="false">+AI90-AI111</f>
        <v>-1824817.71932819</v>
      </c>
      <c r="AJ112" s="140" t="n">
        <f aca="false">+AJ90-AJ111</f>
        <v>0</v>
      </c>
      <c r="AK112" s="140" t="n">
        <f aca="false">+AK90-AK111</f>
        <v>-314103.379941714</v>
      </c>
      <c r="AL112" s="140" t="n">
        <f aca="false">+AL90-AL111</f>
        <v>-278056.239840073</v>
      </c>
      <c r="AM112" s="140" t="n">
        <f aca="false">+AM90-AM111</f>
        <v>-210000</v>
      </c>
      <c r="AN112" s="140" t="n">
        <f aca="false">+AN90-AN111</f>
        <v>-269816</v>
      </c>
      <c r="AO112" s="140" t="n">
        <f aca="false">+AO90-AO111</f>
        <v>764883.151183728</v>
      </c>
      <c r="AP112" s="140" t="n">
        <f aca="false">+AP90-AP111</f>
        <v>219193.654808603</v>
      </c>
      <c r="AQ112" s="140" t="n">
        <f aca="false">+AQ90-AQ111</f>
        <v>545684.442795028</v>
      </c>
      <c r="AR112" s="140" t="n">
        <f aca="false">+AR90-AR111</f>
        <v>174435.40393071</v>
      </c>
      <c r="AS112" s="140" t="n">
        <f aca="false">+AS90-AS111</f>
        <v>-30003.7122040679</v>
      </c>
      <c r="AT112" s="140" t="n">
        <f aca="false">+AT90-AT111</f>
        <v>850964.010287288</v>
      </c>
      <c r="AU112" s="140" t="n">
        <f aca="false">+AU90-AU111</f>
        <v>293087.371180601</v>
      </c>
      <c r="AV112" s="140" t="n">
        <f aca="false">+AV90-AV111</f>
        <v>0</v>
      </c>
      <c r="AW112" s="140" t="n">
        <f aca="false">+AW90-AW111</f>
        <v>405355.116284095</v>
      </c>
      <c r="AX112" s="140" t="n">
        <f aca="false">+AX90-AX111</f>
        <v>392733.290710237</v>
      </c>
      <c r="AY112" s="140" t="n">
        <f aca="false">+AY90-AY111</f>
        <v>-171394.822427322</v>
      </c>
      <c r="AZ112" s="140" t="n">
        <f aca="false">+AZ90-AZ111</f>
        <v>-152333.775278826</v>
      </c>
      <c r="BA112" s="140" t="n">
        <f aca="false">SUM(AE112:AZ112)</f>
        <v>572742.320364667</v>
      </c>
      <c r="BB112" s="140" t="n">
        <f aca="false">+BB90-BB111</f>
        <v>173082.775491571</v>
      </c>
      <c r="BC112" s="140" t="n">
        <f aca="false">+BC90-BC111</f>
        <v>298028.303325557</v>
      </c>
      <c r="BD112" s="140" t="n">
        <f aca="false">+BD90-BD111</f>
        <v>0</v>
      </c>
      <c r="BE112" s="140" t="n">
        <f aca="false">+BE90-BE111</f>
        <v>159967.755513022</v>
      </c>
      <c r="BF112" s="140" t="n">
        <f aca="false">SUM(BB112:BE112)</f>
        <v>631078.83433015</v>
      </c>
      <c r="BG112" s="140" t="n">
        <f aca="false">+BG90-BG111</f>
        <v>1444444.89552989</v>
      </c>
      <c r="BH112" s="140" t="n">
        <f aca="false">+K112+Q112+X112+AD112+BA112+BF112+BG112</f>
        <v>4175520</v>
      </c>
    </row>
    <row r="113" customFormat="false" ht="13.5" hidden="false" customHeight="false" outlineLevel="0" collapsed="false">
      <c r="A113" s="142"/>
      <c r="B113" s="136" t="s">
        <v>321</v>
      </c>
      <c r="C113" s="124" t="n">
        <v>0</v>
      </c>
      <c r="D113" s="124"/>
      <c r="E113" s="124"/>
      <c r="F113" s="124"/>
      <c r="G113" s="124"/>
      <c r="H113" s="124"/>
      <c r="I113" s="124"/>
      <c r="J113" s="124"/>
      <c r="K113" s="124" t="n">
        <f aca="false">SUM(D113:J113)</f>
        <v>0</v>
      </c>
      <c r="L113" s="124"/>
      <c r="M113" s="124"/>
      <c r="N113" s="124"/>
      <c r="O113" s="124"/>
      <c r="P113" s="124"/>
      <c r="Q113" s="124" t="n">
        <f aca="false">SUM(L113:P113)</f>
        <v>0</v>
      </c>
      <c r="R113" s="124"/>
      <c r="S113" s="124"/>
      <c r="T113" s="124"/>
      <c r="U113" s="124"/>
      <c r="V113" s="124"/>
      <c r="W113" s="124"/>
      <c r="X113" s="124" t="n">
        <f aca="false">SUM(R113:W113)</f>
        <v>0</v>
      </c>
      <c r="Y113" s="124"/>
      <c r="Z113" s="124"/>
      <c r="AA113" s="124"/>
      <c r="AB113" s="124"/>
      <c r="AC113" s="124"/>
      <c r="AD113" s="124" t="n">
        <f aca="false">SUM(Y113:AC113)</f>
        <v>0</v>
      </c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 t="n">
        <f aca="false">SUM(AE113:AZ113)</f>
        <v>0</v>
      </c>
      <c r="BB113" s="124"/>
      <c r="BC113" s="124"/>
      <c r="BD113" s="124"/>
      <c r="BE113" s="124"/>
      <c r="BF113" s="124" t="n">
        <f aca="false">SUM(BB113:BE113)</f>
        <v>0</v>
      </c>
      <c r="BG113" s="124"/>
      <c r="BH113" s="124" t="n">
        <f aca="false">+K113+Q113+X113+AD113+BA113+BF113+BG113</f>
        <v>0</v>
      </c>
    </row>
    <row r="114" customFormat="false" ht="13.5" hidden="false" customHeight="false" outlineLevel="0" collapsed="false">
      <c r="A114" s="142"/>
      <c r="B114" s="136" t="s">
        <v>322</v>
      </c>
      <c r="C114" s="124" t="n">
        <v>0</v>
      </c>
      <c r="D114" s="124"/>
      <c r="E114" s="124"/>
      <c r="F114" s="124"/>
      <c r="G114" s="124"/>
      <c r="H114" s="124"/>
      <c r="I114" s="124"/>
      <c r="J114" s="124"/>
      <c r="K114" s="124" t="n">
        <f aca="false">SUM(D114:J114)</f>
        <v>0</v>
      </c>
      <c r="L114" s="124"/>
      <c r="M114" s="124"/>
      <c r="N114" s="124"/>
      <c r="O114" s="124"/>
      <c r="P114" s="124"/>
      <c r="Q114" s="124" t="n">
        <f aca="false">SUM(L114:P114)</f>
        <v>0</v>
      </c>
      <c r="R114" s="124"/>
      <c r="S114" s="124"/>
      <c r="T114" s="124"/>
      <c r="U114" s="124"/>
      <c r="V114" s="124"/>
      <c r="W114" s="124"/>
      <c r="X114" s="124" t="n">
        <f aca="false">SUM(R114:W114)</f>
        <v>0</v>
      </c>
      <c r="Y114" s="124"/>
      <c r="Z114" s="124"/>
      <c r="AA114" s="124"/>
      <c r="AB114" s="124"/>
      <c r="AC114" s="124"/>
      <c r="AD114" s="124" t="n">
        <f aca="false">SUM(Y114:AC114)</f>
        <v>0</v>
      </c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 t="n">
        <f aca="false">SUM(AE114:AZ114)</f>
        <v>0</v>
      </c>
      <c r="BB114" s="124"/>
      <c r="BC114" s="124"/>
      <c r="BD114" s="124"/>
      <c r="BE114" s="124"/>
      <c r="BF114" s="124" t="n">
        <f aca="false">SUM(BB114:BE114)</f>
        <v>0</v>
      </c>
      <c r="BG114" s="124"/>
      <c r="BH114" s="124" t="n">
        <f aca="false">+K114+Q114+X114+AD114+BA114+BF114+BG114</f>
        <v>0</v>
      </c>
    </row>
    <row r="115" customFormat="false" ht="13.5" hidden="false" customHeight="false" outlineLevel="0" collapsed="false">
      <c r="A115" s="142"/>
      <c r="B115" s="136" t="s">
        <v>323</v>
      </c>
      <c r="C115" s="124" t="n">
        <v>0</v>
      </c>
      <c r="D115" s="124"/>
      <c r="E115" s="124"/>
      <c r="F115" s="124"/>
      <c r="G115" s="124"/>
      <c r="H115" s="124"/>
      <c r="I115" s="124"/>
      <c r="J115" s="124"/>
      <c r="K115" s="124" t="n">
        <f aca="false">SUM(D115:J115)</f>
        <v>0</v>
      </c>
      <c r="L115" s="124"/>
      <c r="M115" s="124"/>
      <c r="N115" s="124"/>
      <c r="O115" s="124"/>
      <c r="P115" s="124"/>
      <c r="Q115" s="124" t="n">
        <f aca="false">SUM(L115:P115)</f>
        <v>0</v>
      </c>
      <c r="R115" s="124"/>
      <c r="S115" s="124"/>
      <c r="T115" s="124"/>
      <c r="U115" s="124"/>
      <c r="V115" s="124"/>
      <c r="W115" s="124"/>
      <c r="X115" s="124" t="n">
        <f aca="false">SUM(R115:W115)</f>
        <v>0</v>
      </c>
      <c r="Y115" s="124"/>
      <c r="Z115" s="124"/>
      <c r="AA115" s="124"/>
      <c r="AB115" s="124"/>
      <c r="AC115" s="124"/>
      <c r="AD115" s="124" t="n">
        <f aca="false">SUM(Y115:AC115)</f>
        <v>0</v>
      </c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 t="n">
        <f aca="false">SUM(AE115:AZ115)</f>
        <v>0</v>
      </c>
      <c r="BB115" s="124"/>
      <c r="BC115" s="124"/>
      <c r="BD115" s="124"/>
      <c r="BE115" s="124"/>
      <c r="BF115" s="124" t="n">
        <f aca="false">SUM(BB115:BE115)</f>
        <v>0</v>
      </c>
      <c r="BG115" s="124"/>
      <c r="BH115" s="124" t="n">
        <f aca="false">+K115+Q115+X115+AD115+BA115+BF115+BG115</f>
        <v>0</v>
      </c>
    </row>
    <row r="116" customFormat="false" ht="13.5" hidden="false" customHeight="false" outlineLevel="0" collapsed="false">
      <c r="A116" s="142"/>
      <c r="B116" s="136" t="s">
        <v>324</v>
      </c>
      <c r="C116" s="124" t="n">
        <v>0</v>
      </c>
      <c r="D116" s="124"/>
      <c r="E116" s="124"/>
      <c r="F116" s="124"/>
      <c r="G116" s="124"/>
      <c r="H116" s="124"/>
      <c r="I116" s="124"/>
      <c r="J116" s="124"/>
      <c r="K116" s="124" t="n">
        <f aca="false">SUM(D116:J116)</f>
        <v>0</v>
      </c>
      <c r="L116" s="124"/>
      <c r="M116" s="124"/>
      <c r="N116" s="124"/>
      <c r="O116" s="124"/>
      <c r="P116" s="124"/>
      <c r="Q116" s="124" t="n">
        <f aca="false">SUM(L116:P116)</f>
        <v>0</v>
      </c>
      <c r="R116" s="124"/>
      <c r="S116" s="124"/>
      <c r="T116" s="124"/>
      <c r="U116" s="124"/>
      <c r="V116" s="124"/>
      <c r="W116" s="124"/>
      <c r="X116" s="124" t="n">
        <f aca="false">SUM(R116:W116)</f>
        <v>0</v>
      </c>
      <c r="Y116" s="124"/>
      <c r="Z116" s="124"/>
      <c r="AA116" s="124"/>
      <c r="AB116" s="124"/>
      <c r="AC116" s="124"/>
      <c r="AD116" s="124" t="n">
        <f aca="false">SUM(Y116:AC116)</f>
        <v>0</v>
      </c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 t="n">
        <f aca="false">SUM(AE116:AZ116)</f>
        <v>0</v>
      </c>
      <c r="BB116" s="124"/>
      <c r="BC116" s="124"/>
      <c r="BD116" s="124"/>
      <c r="BE116" s="124"/>
      <c r="BF116" s="124" t="n">
        <f aca="false">SUM(BB116:BE116)</f>
        <v>0</v>
      </c>
      <c r="BG116" s="124"/>
      <c r="BH116" s="124" t="n">
        <f aca="false">+K116+Q116+X116+AD116+BA116+BF116+BG116</f>
        <v>0</v>
      </c>
    </row>
    <row r="117" customFormat="false" ht="13.5" hidden="false" customHeight="false" outlineLevel="0" collapsed="false">
      <c r="A117" s="142"/>
      <c r="B117" s="136" t="s">
        <v>325</v>
      </c>
      <c r="C117" s="124" t="n">
        <v>0</v>
      </c>
      <c r="D117" s="124"/>
      <c r="E117" s="124"/>
      <c r="F117" s="124"/>
      <c r="G117" s="124"/>
      <c r="H117" s="124"/>
      <c r="I117" s="124"/>
      <c r="J117" s="124"/>
      <c r="K117" s="124" t="n">
        <f aca="false">SUM(D117:J117)</f>
        <v>0</v>
      </c>
      <c r="L117" s="124"/>
      <c r="M117" s="124"/>
      <c r="N117" s="124"/>
      <c r="O117" s="124"/>
      <c r="P117" s="124"/>
      <c r="Q117" s="124" t="n">
        <f aca="false">SUM(L117:P117)</f>
        <v>0</v>
      </c>
      <c r="R117" s="124"/>
      <c r="S117" s="124"/>
      <c r="T117" s="124"/>
      <c r="U117" s="124"/>
      <c r="V117" s="124"/>
      <c r="W117" s="124"/>
      <c r="X117" s="124" t="n">
        <f aca="false">SUM(R117:W117)</f>
        <v>0</v>
      </c>
      <c r="Y117" s="124"/>
      <c r="Z117" s="124"/>
      <c r="AA117" s="124"/>
      <c r="AB117" s="124"/>
      <c r="AC117" s="124"/>
      <c r="AD117" s="124" t="n">
        <f aca="false">SUM(Y117:AC117)</f>
        <v>0</v>
      </c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 t="n">
        <f aca="false">SUM(AE117:AZ117)</f>
        <v>0</v>
      </c>
      <c r="BB117" s="124"/>
      <c r="BC117" s="124"/>
      <c r="BD117" s="124"/>
      <c r="BE117" s="124"/>
      <c r="BF117" s="124" t="n">
        <f aca="false">SUM(BB117:BE117)</f>
        <v>0</v>
      </c>
      <c r="BG117" s="124"/>
      <c r="BH117" s="124" t="n">
        <f aca="false">+K117+Q117+X117+AD117+BA117+BF117+BG117</f>
        <v>0</v>
      </c>
    </row>
    <row r="118" s="141" customFormat="true" ht="13.5" hidden="false" customHeight="false" outlineLevel="0" collapsed="false">
      <c r="A118" s="147"/>
      <c r="B118" s="140" t="s">
        <v>191</v>
      </c>
      <c r="C118" s="140" t="n">
        <v>4175520</v>
      </c>
      <c r="D118" s="140" t="n">
        <f aca="false">+D115-D117+D112</f>
        <v>106054.972423727</v>
      </c>
      <c r="E118" s="140" t="n">
        <f aca="false">+E115-E117+E112</f>
        <v>8699.87061840137</v>
      </c>
      <c r="F118" s="140" t="n">
        <f aca="false">+F115-F117+F112</f>
        <v>183057.586247136</v>
      </c>
      <c r="G118" s="140" t="n">
        <f aca="false">+G115-G117+G112</f>
        <v>71791.9385842886</v>
      </c>
      <c r="H118" s="140" t="n">
        <f aca="false">+H115-H117+H112</f>
        <v>10930.0058701013</v>
      </c>
      <c r="I118" s="140" t="n">
        <f aca="false">+I115-I117+I112</f>
        <v>-17194.8041949792</v>
      </c>
      <c r="J118" s="140" t="n">
        <f aca="false">+J115-J117+J112</f>
        <v>21656.6430796541</v>
      </c>
      <c r="K118" s="140" t="n">
        <f aca="false">SUM(D118:J118)</f>
        <v>384996.212628329</v>
      </c>
      <c r="L118" s="140" t="n">
        <f aca="false">+L115-L117+L112</f>
        <v>-72000</v>
      </c>
      <c r="M118" s="140" t="n">
        <f aca="false">+M115-M117+M112</f>
        <v>-4649.18169416777</v>
      </c>
      <c r="N118" s="140" t="n">
        <f aca="false">+N115-N117+N112</f>
        <v>27105.0738522855</v>
      </c>
      <c r="O118" s="140" t="n">
        <f aca="false">+O115-O117+O112</f>
        <v>142112.119884915</v>
      </c>
      <c r="P118" s="140" t="n">
        <f aca="false">+P115-P117+P112</f>
        <v>-120420</v>
      </c>
      <c r="Q118" s="140" t="n">
        <f aca="false">SUM(L118:P118)</f>
        <v>-27851.9879569672</v>
      </c>
      <c r="R118" s="140" t="n">
        <f aca="false">+R115-R117+R112</f>
        <v>114010.258106445</v>
      </c>
      <c r="S118" s="140" t="n">
        <f aca="false">+S115-S117+S112</f>
        <v>7866.44875659014</v>
      </c>
      <c r="T118" s="140" t="n">
        <f aca="false">+T115-T117+T112</f>
        <v>70261.0471430984</v>
      </c>
      <c r="U118" s="140" t="n">
        <f aca="false">+U115-U117+U112</f>
        <v>62099.5415980831</v>
      </c>
      <c r="V118" s="140" t="n">
        <f aca="false">+V115-V117+V112</f>
        <v>33162.830682588</v>
      </c>
      <c r="W118" s="140" t="n">
        <f aca="false">+W115-W117+W112</f>
        <v>215866.925323181</v>
      </c>
      <c r="X118" s="140" t="n">
        <f aca="false">SUM(R118:W118)</f>
        <v>503267.051609986</v>
      </c>
      <c r="Y118" s="140" t="n">
        <f aca="false">+Y115-Y117+Y112</f>
        <v>406913.069215504</v>
      </c>
      <c r="Z118" s="140" t="n">
        <f aca="false">+Z115-Z117+Z112</f>
        <v>99364.309511231</v>
      </c>
      <c r="AA118" s="140" t="n">
        <f aca="false">+AA115-AA117+AA112</f>
        <v>-9743.6780636133</v>
      </c>
      <c r="AB118" s="140" t="n">
        <f aca="false">+AB115-AB117+AB112</f>
        <v>69729.8123656698</v>
      </c>
      <c r="AC118" s="140" t="n">
        <f aca="false">+AC115-AC117+AC112</f>
        <v>100579.160465156</v>
      </c>
      <c r="AD118" s="140" t="n">
        <f aca="false">SUM(Y118:AC118)</f>
        <v>666842.673493948</v>
      </c>
      <c r="AE118" s="140" t="n">
        <f aca="false">+AE115-AE117+AE112</f>
        <v>84087.849616557</v>
      </c>
      <c r="AF118" s="140" t="n">
        <f aca="false">+AF115-AF117+AF112</f>
        <v>20477.5424592895</v>
      </c>
      <c r="AG118" s="140" t="n">
        <f aca="false">+AG115-AG117+AG112</f>
        <v>6074.34339780703</v>
      </c>
      <c r="AH118" s="140" t="n">
        <f aca="false">+AH115-AH117+AH112</f>
        <v>66291.7927309153</v>
      </c>
      <c r="AI118" s="140" t="n">
        <f aca="false">+AI115-AI117+AI112</f>
        <v>-1824817.71932819</v>
      </c>
      <c r="AJ118" s="140" t="n">
        <f aca="false">+AJ115-AJ117+AJ112</f>
        <v>0</v>
      </c>
      <c r="AK118" s="140" t="n">
        <f aca="false">+AK115-AK117+AK112</f>
        <v>-314103.379941714</v>
      </c>
      <c r="AL118" s="140" t="n">
        <f aca="false">+AL115-AL117+AL112</f>
        <v>-278056.239840073</v>
      </c>
      <c r="AM118" s="140" t="n">
        <f aca="false">+AM115-AM117+AM112</f>
        <v>-210000</v>
      </c>
      <c r="AN118" s="140" t="n">
        <f aca="false">+AN115-AN117+AN112</f>
        <v>-269816</v>
      </c>
      <c r="AO118" s="140" t="n">
        <f aca="false">+AO115-AO117+AO112</f>
        <v>764883.151183728</v>
      </c>
      <c r="AP118" s="140" t="n">
        <f aca="false">+AP115-AP117+AP112</f>
        <v>219193.654808603</v>
      </c>
      <c r="AQ118" s="140" t="n">
        <f aca="false">+AQ115-AQ117+AQ112</f>
        <v>545684.442795028</v>
      </c>
      <c r="AR118" s="140" t="n">
        <f aca="false">+AR115-AR117+AR112</f>
        <v>174435.40393071</v>
      </c>
      <c r="AS118" s="140" t="n">
        <f aca="false">+AS115-AS117+AS112</f>
        <v>-30003.7122040679</v>
      </c>
      <c r="AT118" s="140" t="n">
        <f aca="false">+AT115-AT117+AT112</f>
        <v>850964.010287288</v>
      </c>
      <c r="AU118" s="140" t="n">
        <f aca="false">+AU115-AU117+AU112</f>
        <v>293087.371180601</v>
      </c>
      <c r="AV118" s="140" t="n">
        <f aca="false">+AV115-AV117+AV112</f>
        <v>0</v>
      </c>
      <c r="AW118" s="140" t="n">
        <f aca="false">+AW115-AW117+AW112</f>
        <v>405355.116284095</v>
      </c>
      <c r="AX118" s="140" t="n">
        <f aca="false">+AX115-AX117+AX112</f>
        <v>392733.290710237</v>
      </c>
      <c r="AY118" s="140" t="n">
        <f aca="false">+AY115-AY117+AY112</f>
        <v>-171394.822427322</v>
      </c>
      <c r="AZ118" s="140" t="n">
        <f aca="false">+AZ115-AZ117+AZ112</f>
        <v>-152333.775278826</v>
      </c>
      <c r="BA118" s="140" t="n">
        <f aca="false">SUM(AE118:AZ118)</f>
        <v>572742.320364667</v>
      </c>
      <c r="BB118" s="140" t="n">
        <f aca="false">+BB115-BB117+BB112</f>
        <v>173082.775491571</v>
      </c>
      <c r="BC118" s="140" t="n">
        <f aca="false">+BC115-BC117+BC112</f>
        <v>298028.303325557</v>
      </c>
      <c r="BD118" s="140" t="n">
        <f aca="false">+BD115-BD117+BD112</f>
        <v>0</v>
      </c>
      <c r="BE118" s="140" t="n">
        <f aca="false">+BE115-BE117+BE112</f>
        <v>159967.755513022</v>
      </c>
      <c r="BF118" s="140" t="n">
        <f aca="false">SUM(BB118:BE118)</f>
        <v>631078.83433015</v>
      </c>
      <c r="BG118" s="140" t="n">
        <f aca="false">+BG115-BG117+BG112</f>
        <v>1444444.89552989</v>
      </c>
      <c r="BH118" s="140" t="n">
        <f aca="false">+K118+Q118+X118+AD118+BA118+BF118+BG118</f>
        <v>4175520</v>
      </c>
    </row>
    <row r="119" customFormat="false" ht="13.5" hidden="false" customHeight="false" outlineLevel="0" collapsed="false">
      <c r="A119" s="142"/>
      <c r="B119" s="136" t="s">
        <v>326</v>
      </c>
      <c r="C119" s="124" t="n">
        <v>0</v>
      </c>
      <c r="D119" s="124"/>
      <c r="E119" s="124"/>
      <c r="F119" s="124"/>
      <c r="G119" s="124"/>
      <c r="H119" s="124"/>
      <c r="I119" s="124"/>
      <c r="J119" s="124"/>
      <c r="K119" s="124" t="n">
        <f aca="false">SUM(D119:J119)</f>
        <v>0</v>
      </c>
      <c r="L119" s="124"/>
      <c r="M119" s="124"/>
      <c r="N119" s="124"/>
      <c r="O119" s="124"/>
      <c r="P119" s="124"/>
      <c r="Q119" s="124" t="n">
        <f aca="false">SUM(L119:P119)</f>
        <v>0</v>
      </c>
      <c r="R119" s="124"/>
      <c r="S119" s="124"/>
      <c r="T119" s="124"/>
      <c r="U119" s="124"/>
      <c r="V119" s="124"/>
      <c r="W119" s="124"/>
      <c r="X119" s="124" t="n">
        <f aca="false">SUM(R119:W119)</f>
        <v>0</v>
      </c>
      <c r="Y119" s="124"/>
      <c r="Z119" s="124"/>
      <c r="AA119" s="124"/>
      <c r="AB119" s="124"/>
      <c r="AC119" s="124"/>
      <c r="AD119" s="124" t="n">
        <f aca="false">SUM(Y119:AC119)</f>
        <v>0</v>
      </c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 t="n">
        <f aca="false">SUM(AE119:AZ119)</f>
        <v>0</v>
      </c>
      <c r="BB119" s="124"/>
      <c r="BC119" s="124"/>
      <c r="BD119" s="124"/>
      <c r="BE119" s="124"/>
      <c r="BF119" s="124" t="n">
        <f aca="false">SUM(BB119:BE119)</f>
        <v>0</v>
      </c>
      <c r="BG119" s="124"/>
      <c r="BH119" s="124" t="n">
        <f aca="false">+K119+Q119+X119+AD119+BA119+BF119+BG119</f>
        <v>0</v>
      </c>
    </row>
    <row r="120" customFormat="false" ht="13.5" hidden="false" customHeight="false" outlineLevel="0" collapsed="false">
      <c r="A120" s="142"/>
      <c r="B120" s="136" t="s">
        <v>327</v>
      </c>
      <c r="C120" s="124" t="n">
        <v>0</v>
      </c>
      <c r="D120" s="124"/>
      <c r="E120" s="124"/>
      <c r="F120" s="124"/>
      <c r="G120" s="124"/>
      <c r="H120" s="124"/>
      <c r="I120" s="124"/>
      <c r="J120" s="124"/>
      <c r="K120" s="124" t="n">
        <f aca="false">SUM(D120:J120)</f>
        <v>0</v>
      </c>
      <c r="L120" s="124"/>
      <c r="M120" s="124"/>
      <c r="N120" s="124"/>
      <c r="O120" s="124"/>
      <c r="P120" s="124"/>
      <c r="Q120" s="124" t="n">
        <f aca="false">SUM(L120:P120)</f>
        <v>0</v>
      </c>
      <c r="R120" s="124"/>
      <c r="S120" s="124"/>
      <c r="T120" s="124"/>
      <c r="U120" s="124"/>
      <c r="V120" s="124"/>
      <c r="W120" s="124"/>
      <c r="X120" s="124" t="n">
        <f aca="false">SUM(R120:W120)</f>
        <v>0</v>
      </c>
      <c r="Y120" s="124"/>
      <c r="Z120" s="124"/>
      <c r="AA120" s="124"/>
      <c r="AB120" s="124"/>
      <c r="AC120" s="124"/>
      <c r="AD120" s="124" t="n">
        <f aca="false">SUM(Y120:AC120)</f>
        <v>0</v>
      </c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 t="n">
        <f aca="false">SUM(AE120:AZ120)</f>
        <v>0</v>
      </c>
      <c r="BB120" s="124"/>
      <c r="BC120" s="124"/>
      <c r="BD120" s="124"/>
      <c r="BE120" s="124"/>
      <c r="BF120" s="124" t="n">
        <f aca="false">SUM(BB120:BE120)</f>
        <v>0</v>
      </c>
      <c r="BG120" s="124"/>
      <c r="BH120" s="124" t="n">
        <f aca="false">+K120+Q120+X120+AD120+BA120+BF120+BG120</f>
        <v>0</v>
      </c>
    </row>
    <row r="121" customFormat="false" ht="13.5" hidden="false" customHeight="false" outlineLevel="0" collapsed="false">
      <c r="A121" s="142"/>
      <c r="B121" s="136" t="s">
        <v>328</v>
      </c>
      <c r="C121" s="124" t="n">
        <v>4</v>
      </c>
      <c r="D121" s="124"/>
      <c r="E121" s="124"/>
      <c r="F121" s="124"/>
      <c r="G121" s="124"/>
      <c r="H121" s="124"/>
      <c r="I121" s="124"/>
      <c r="J121" s="124"/>
      <c r="K121" s="124" t="n">
        <f aca="false">SUM(D121:J121)</f>
        <v>0</v>
      </c>
      <c r="L121" s="124"/>
      <c r="M121" s="124"/>
      <c r="N121" s="124"/>
      <c r="O121" s="124"/>
      <c r="P121" s="124"/>
      <c r="Q121" s="124" t="n">
        <f aca="false">SUM(L121:P121)</f>
        <v>0</v>
      </c>
      <c r="R121" s="124"/>
      <c r="S121" s="124"/>
      <c r="T121" s="124"/>
      <c r="U121" s="124"/>
      <c r="V121" s="124"/>
      <c r="W121" s="124"/>
      <c r="X121" s="124" t="n">
        <f aca="false">SUM(R121:W121)</f>
        <v>0</v>
      </c>
      <c r="Y121" s="124"/>
      <c r="Z121" s="124"/>
      <c r="AA121" s="124"/>
      <c r="AB121" s="124"/>
      <c r="AC121" s="124"/>
      <c r="AD121" s="124" t="n">
        <f aca="false">SUM(Y121:AC121)</f>
        <v>0</v>
      </c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 t="n">
        <f aca="false">SUM(AE121:AZ121)</f>
        <v>0</v>
      </c>
      <c r="BB121" s="124"/>
      <c r="BC121" s="124"/>
      <c r="BD121" s="124"/>
      <c r="BE121" s="124"/>
      <c r="BF121" s="124" t="n">
        <f aca="false">SUM(BB121:BE121)</f>
        <v>0</v>
      </c>
      <c r="BG121" s="124" t="n">
        <v>4</v>
      </c>
      <c r="BH121" s="124" t="n">
        <f aca="false">+K121+Q121+X121+AD121+BA121+BF121+BG121</f>
        <v>4</v>
      </c>
    </row>
    <row r="122" customFormat="false" ht="13.5" hidden="false" customHeight="false" outlineLevel="0" collapsed="false">
      <c r="A122" s="142"/>
      <c r="B122" s="136" t="s">
        <v>329</v>
      </c>
      <c r="C122" s="124" t="n">
        <v>4</v>
      </c>
      <c r="D122" s="124"/>
      <c r="E122" s="124"/>
      <c r="F122" s="124"/>
      <c r="G122" s="124"/>
      <c r="H122" s="124"/>
      <c r="I122" s="124"/>
      <c r="J122" s="124"/>
      <c r="K122" s="124" t="n">
        <f aca="false">SUM(D122:J122)</f>
        <v>0</v>
      </c>
      <c r="L122" s="124"/>
      <c r="M122" s="124"/>
      <c r="N122" s="124"/>
      <c r="O122" s="124"/>
      <c r="P122" s="124"/>
      <c r="Q122" s="124" t="n">
        <f aca="false">SUM(L122:P122)</f>
        <v>0</v>
      </c>
      <c r="R122" s="124"/>
      <c r="S122" s="124"/>
      <c r="T122" s="124"/>
      <c r="U122" s="124"/>
      <c r="V122" s="124"/>
      <c r="W122" s="124"/>
      <c r="X122" s="124" t="n">
        <f aca="false">SUM(R122:W122)</f>
        <v>0</v>
      </c>
      <c r="Y122" s="124"/>
      <c r="Z122" s="124"/>
      <c r="AA122" s="124"/>
      <c r="AB122" s="124"/>
      <c r="AC122" s="124"/>
      <c r="AD122" s="124" t="n">
        <f aca="false">SUM(Y122:AC122)</f>
        <v>0</v>
      </c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 t="n">
        <f aca="false">SUM(AE122:AZ122)</f>
        <v>0</v>
      </c>
      <c r="BB122" s="124"/>
      <c r="BC122" s="124"/>
      <c r="BD122" s="124"/>
      <c r="BE122" s="124"/>
      <c r="BF122" s="124" t="n">
        <f aca="false">SUM(BB122:BE122)</f>
        <v>0</v>
      </c>
      <c r="BG122" s="124" t="n">
        <f aca="false">+BG121</f>
        <v>4</v>
      </c>
      <c r="BH122" s="124" t="n">
        <f aca="false">+K122+Q122+X122+AD122+BA122+BF122+BG122</f>
        <v>4</v>
      </c>
    </row>
    <row r="123" customFormat="false" ht="13.5" hidden="false" customHeight="false" outlineLevel="0" collapsed="false">
      <c r="A123" s="142"/>
      <c r="B123" s="136" t="s">
        <v>330</v>
      </c>
      <c r="C123" s="124" t="n">
        <v>0</v>
      </c>
      <c r="D123" s="124"/>
      <c r="E123" s="124"/>
      <c r="F123" s="124"/>
      <c r="G123" s="124"/>
      <c r="H123" s="124"/>
      <c r="I123" s="124"/>
      <c r="J123" s="124"/>
      <c r="K123" s="124" t="n">
        <f aca="false">SUM(D123:J123)</f>
        <v>0</v>
      </c>
      <c r="L123" s="124"/>
      <c r="M123" s="124"/>
      <c r="N123" s="124"/>
      <c r="O123" s="124"/>
      <c r="P123" s="124"/>
      <c r="Q123" s="124" t="n">
        <f aca="false">SUM(L123:P123)</f>
        <v>0</v>
      </c>
      <c r="R123" s="124"/>
      <c r="S123" s="124"/>
      <c r="T123" s="124"/>
      <c r="U123" s="124"/>
      <c r="V123" s="124"/>
      <c r="W123" s="124"/>
      <c r="X123" s="124" t="n">
        <f aca="false">SUM(R123:W123)</f>
        <v>0</v>
      </c>
      <c r="Y123" s="124"/>
      <c r="Z123" s="124"/>
      <c r="AA123" s="124"/>
      <c r="AB123" s="124"/>
      <c r="AC123" s="124"/>
      <c r="AD123" s="124" t="n">
        <f aca="false">SUM(Y123:AC123)</f>
        <v>0</v>
      </c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 t="n">
        <f aca="false">SUM(AE123:AZ123)</f>
        <v>0</v>
      </c>
      <c r="BB123" s="124"/>
      <c r="BC123" s="124"/>
      <c r="BD123" s="124"/>
      <c r="BE123" s="124"/>
      <c r="BF123" s="124" t="n">
        <f aca="false">SUM(BB123:BE123)</f>
        <v>0</v>
      </c>
      <c r="BG123" s="124"/>
      <c r="BH123" s="124" t="n">
        <f aca="false">+K123+Q123+X123+AD123+BA123+BF123+BG123</f>
        <v>0</v>
      </c>
    </row>
    <row r="124" customFormat="false" ht="13.5" hidden="false" customHeight="false" outlineLevel="0" collapsed="false">
      <c r="A124" s="142"/>
      <c r="B124" s="136" t="s">
        <v>331</v>
      </c>
      <c r="C124" s="124" t="n">
        <v>699064</v>
      </c>
      <c r="D124" s="124"/>
      <c r="E124" s="124"/>
      <c r="F124" s="124"/>
      <c r="G124" s="124"/>
      <c r="H124" s="124"/>
      <c r="I124" s="124"/>
      <c r="J124" s="124"/>
      <c r="K124" s="124" t="n">
        <f aca="false">SUM(D124:J124)</f>
        <v>0</v>
      </c>
      <c r="L124" s="124"/>
      <c r="M124" s="124"/>
      <c r="N124" s="124"/>
      <c r="O124" s="124"/>
      <c r="P124" s="124"/>
      <c r="Q124" s="124" t="n">
        <f aca="false">SUM(L124:P124)</f>
        <v>0</v>
      </c>
      <c r="R124" s="124"/>
      <c r="S124" s="124"/>
      <c r="T124" s="124"/>
      <c r="U124" s="124"/>
      <c r="V124" s="124"/>
      <c r="W124" s="124"/>
      <c r="X124" s="124" t="n">
        <f aca="false">SUM(R124:W124)</f>
        <v>0</v>
      </c>
      <c r="Y124" s="124"/>
      <c r="Z124" s="124"/>
      <c r="AA124" s="124"/>
      <c r="AB124" s="124"/>
      <c r="AC124" s="124"/>
      <c r="AD124" s="124" t="n">
        <f aca="false">SUM(Y124:AC124)</f>
        <v>0</v>
      </c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 t="n">
        <f aca="false">SUM(AE124:AZ124)</f>
        <v>0</v>
      </c>
      <c r="BB124" s="124"/>
      <c r="BC124" s="124"/>
      <c r="BD124" s="124"/>
      <c r="BE124" s="124"/>
      <c r="BF124" s="124" t="n">
        <f aca="false">SUM(BB124:BE124)</f>
        <v>0</v>
      </c>
      <c r="BG124" s="124" t="n">
        <v>699064</v>
      </c>
      <c r="BH124" s="124" t="n">
        <f aca="false">+K124+Q124+X124+AD124+BA124+BF124+BG124</f>
        <v>699064</v>
      </c>
    </row>
    <row r="125" customFormat="false" ht="13.5" hidden="false" customHeight="false" outlineLevel="0" collapsed="false">
      <c r="A125" s="142"/>
      <c r="B125" s="136" t="s">
        <v>332</v>
      </c>
      <c r="C125" s="124" t="n">
        <v>264736</v>
      </c>
      <c r="D125" s="124"/>
      <c r="E125" s="124"/>
      <c r="F125" s="124" t="n">
        <v>264736</v>
      </c>
      <c r="G125" s="124"/>
      <c r="H125" s="124"/>
      <c r="I125" s="124"/>
      <c r="J125" s="124"/>
      <c r="K125" s="124" t="n">
        <f aca="false">SUM(D125:J125)</f>
        <v>264736</v>
      </c>
      <c r="L125" s="124"/>
      <c r="M125" s="124"/>
      <c r="N125" s="124"/>
      <c r="O125" s="124"/>
      <c r="P125" s="124"/>
      <c r="Q125" s="124" t="n">
        <f aca="false">SUM(L125:P125)</f>
        <v>0</v>
      </c>
      <c r="R125" s="124"/>
      <c r="S125" s="124"/>
      <c r="T125" s="124"/>
      <c r="U125" s="124"/>
      <c r="V125" s="124"/>
      <c r="W125" s="124"/>
      <c r="X125" s="124" t="n">
        <f aca="false">SUM(R125:W125)</f>
        <v>0</v>
      </c>
      <c r="Y125" s="124"/>
      <c r="Z125" s="124"/>
      <c r="AA125" s="124"/>
      <c r="AB125" s="124"/>
      <c r="AC125" s="124"/>
      <c r="AD125" s="124" t="n">
        <f aca="false">SUM(Y125:AC125)</f>
        <v>0</v>
      </c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 t="n">
        <f aca="false">SUM(AE125:AZ125)</f>
        <v>0</v>
      </c>
      <c r="BB125" s="124"/>
      <c r="BC125" s="124"/>
      <c r="BD125" s="124"/>
      <c r="BE125" s="124"/>
      <c r="BF125" s="124" t="n">
        <f aca="false">SUM(BB125:BE125)</f>
        <v>0</v>
      </c>
      <c r="BG125" s="124"/>
      <c r="BH125" s="124" t="n">
        <f aca="false">+K125+Q125+X125+AD125+BA125+BF125+BG125</f>
        <v>264736</v>
      </c>
    </row>
    <row r="126" customFormat="false" ht="13.5" hidden="false" customHeight="false" outlineLevel="0" collapsed="false">
      <c r="A126" s="142"/>
      <c r="B126" s="136" t="s">
        <v>333</v>
      </c>
      <c r="C126" s="124" t="n">
        <v>963800</v>
      </c>
      <c r="D126" s="124" t="n">
        <f aca="false">SUM(D124:D125)</f>
        <v>0</v>
      </c>
      <c r="E126" s="124" t="n">
        <f aca="false">SUM(E124:E125)</f>
        <v>0</v>
      </c>
      <c r="F126" s="124" t="n">
        <f aca="false">SUM(F124:F125)</f>
        <v>264736</v>
      </c>
      <c r="G126" s="124" t="n">
        <f aca="false">SUM(G124:G125)</f>
        <v>0</v>
      </c>
      <c r="H126" s="124" t="n">
        <f aca="false">SUM(H124:H125)</f>
        <v>0</v>
      </c>
      <c r="I126" s="124" t="n">
        <f aca="false">SUM(I124:I125)</f>
        <v>0</v>
      </c>
      <c r="J126" s="124" t="n">
        <f aca="false">SUM(J124:J125)</f>
        <v>0</v>
      </c>
      <c r="K126" s="124" t="n">
        <f aca="false">SUM(D126:J126)</f>
        <v>264736</v>
      </c>
      <c r="L126" s="124" t="n">
        <f aca="false">SUM(L124:L125)</f>
        <v>0</v>
      </c>
      <c r="M126" s="124" t="n">
        <f aca="false">SUM(M124:M125)</f>
        <v>0</v>
      </c>
      <c r="N126" s="124" t="n">
        <f aca="false">SUM(N124:N125)</f>
        <v>0</v>
      </c>
      <c r="O126" s="124" t="n">
        <f aca="false">SUM(O124:O125)</f>
        <v>0</v>
      </c>
      <c r="P126" s="124" t="n">
        <f aca="false">SUM(P124:P125)</f>
        <v>0</v>
      </c>
      <c r="Q126" s="124" t="n">
        <f aca="false">SUM(L126:P126)</f>
        <v>0</v>
      </c>
      <c r="R126" s="124" t="n">
        <f aca="false">SUM(R124:R125)</f>
        <v>0</v>
      </c>
      <c r="S126" s="124" t="n">
        <f aca="false">SUM(S124:S125)</f>
        <v>0</v>
      </c>
      <c r="T126" s="124" t="n">
        <f aca="false">SUM(T124:T125)</f>
        <v>0</v>
      </c>
      <c r="U126" s="124" t="n">
        <f aca="false">SUM(U124:U125)</f>
        <v>0</v>
      </c>
      <c r="V126" s="124" t="n">
        <f aca="false">SUM(V124:V125)</f>
        <v>0</v>
      </c>
      <c r="W126" s="124" t="n">
        <f aca="false">SUM(W124:W125)</f>
        <v>0</v>
      </c>
      <c r="X126" s="124" t="n">
        <f aca="false">SUM(R126:W126)</f>
        <v>0</v>
      </c>
      <c r="Y126" s="124" t="n">
        <f aca="false">SUM(Y124:Y125)</f>
        <v>0</v>
      </c>
      <c r="Z126" s="124" t="n">
        <f aca="false">SUM(Z124:Z125)</f>
        <v>0</v>
      </c>
      <c r="AA126" s="124" t="n">
        <f aca="false">SUM(AA124:AA125)</f>
        <v>0</v>
      </c>
      <c r="AB126" s="124" t="n">
        <f aca="false">SUM(AB124:AB125)</f>
        <v>0</v>
      </c>
      <c r="AC126" s="124" t="n">
        <f aca="false">SUM(AC124:AC125)</f>
        <v>0</v>
      </c>
      <c r="AD126" s="124" t="n">
        <f aca="false">SUM(Y126:AC126)</f>
        <v>0</v>
      </c>
      <c r="AE126" s="124" t="n">
        <f aca="false">SUM(AE124:AE125)</f>
        <v>0</v>
      </c>
      <c r="AF126" s="124" t="n">
        <f aca="false">SUM(AF124:AF125)</f>
        <v>0</v>
      </c>
      <c r="AG126" s="124" t="n">
        <f aca="false">SUM(AG124:AG125)</f>
        <v>0</v>
      </c>
      <c r="AH126" s="124" t="n">
        <f aca="false">SUM(AH124:AH125)</f>
        <v>0</v>
      </c>
      <c r="AI126" s="124" t="n">
        <f aca="false">SUM(AI124:AI125)</f>
        <v>0</v>
      </c>
      <c r="AJ126" s="124" t="n">
        <f aca="false">SUM(AJ124:AJ125)</f>
        <v>0</v>
      </c>
      <c r="AK126" s="124" t="n">
        <f aca="false">SUM(AK124:AK125)</f>
        <v>0</v>
      </c>
      <c r="AL126" s="124" t="n">
        <f aca="false">SUM(AL124:AL125)</f>
        <v>0</v>
      </c>
      <c r="AM126" s="124" t="n">
        <f aca="false">SUM(AM124:AM125)</f>
        <v>0</v>
      </c>
      <c r="AN126" s="124" t="n">
        <f aca="false">SUM(AN124:AN125)</f>
        <v>0</v>
      </c>
      <c r="AO126" s="124" t="n">
        <f aca="false">SUM(AO124:AO125)</f>
        <v>0</v>
      </c>
      <c r="AP126" s="124" t="n">
        <f aca="false">SUM(AP124:AP125)</f>
        <v>0</v>
      </c>
      <c r="AQ126" s="124" t="n">
        <f aca="false">SUM(AQ124:AQ125)</f>
        <v>0</v>
      </c>
      <c r="AR126" s="124" t="n">
        <f aca="false">SUM(AR124:AR125)</f>
        <v>0</v>
      </c>
      <c r="AS126" s="124" t="n">
        <f aca="false">SUM(AS124:AS125)</f>
        <v>0</v>
      </c>
      <c r="AT126" s="124" t="n">
        <f aca="false">SUM(AT124:AT125)</f>
        <v>0</v>
      </c>
      <c r="AU126" s="124" t="n">
        <f aca="false">SUM(AU124:AU125)</f>
        <v>0</v>
      </c>
      <c r="AV126" s="124" t="n">
        <f aca="false">SUM(AV124:AV125)</f>
        <v>0</v>
      </c>
      <c r="AW126" s="124" t="n">
        <f aca="false">SUM(AW124:AW125)</f>
        <v>0</v>
      </c>
      <c r="AX126" s="124" t="n">
        <f aca="false">SUM(AX124:AX125)</f>
        <v>0</v>
      </c>
      <c r="AY126" s="124" t="n">
        <f aca="false">SUM(AY124:AY125)</f>
        <v>0</v>
      </c>
      <c r="AZ126" s="124" t="n">
        <f aca="false">SUM(AZ124:AZ125)</f>
        <v>0</v>
      </c>
      <c r="BA126" s="124" t="n">
        <f aca="false">SUM(AE126:AZ126)</f>
        <v>0</v>
      </c>
      <c r="BB126" s="124" t="n">
        <f aca="false">SUM(BB124:BB125)</f>
        <v>0</v>
      </c>
      <c r="BC126" s="124" t="n">
        <f aca="false">SUM(BC124:BC125)</f>
        <v>0</v>
      </c>
      <c r="BD126" s="124" t="n">
        <f aca="false">SUM(BD124:BD125)</f>
        <v>0</v>
      </c>
      <c r="BE126" s="124" t="n">
        <f aca="false">SUM(BE124:BE125)</f>
        <v>0</v>
      </c>
      <c r="BF126" s="124" t="n">
        <f aca="false">SUM(BB126:BE126)</f>
        <v>0</v>
      </c>
      <c r="BG126" s="124" t="n">
        <f aca="false">SUM(BG124:BG125)</f>
        <v>699064</v>
      </c>
      <c r="BH126" s="124" t="n">
        <f aca="false">+K126+Q126+X126+AD126+BA126+BF126+BG126</f>
        <v>963800</v>
      </c>
    </row>
    <row r="127" s="141" customFormat="true" ht="13.5" hidden="false" customHeight="false" outlineLevel="0" collapsed="false">
      <c r="A127" s="147"/>
      <c r="B127" s="140" t="s">
        <v>76</v>
      </c>
      <c r="C127" s="140"/>
      <c r="D127" s="140" t="n">
        <f aca="false">+D118+D122-+D126</f>
        <v>106054.972423727</v>
      </c>
      <c r="E127" s="140" t="n">
        <f aca="false">+E118+E122-+E126</f>
        <v>8699.87061840137</v>
      </c>
      <c r="F127" s="140" t="n">
        <f aca="false">+F118+F122-+F126</f>
        <v>-81678.4137528645</v>
      </c>
      <c r="G127" s="140" t="n">
        <f aca="false">+G118+G122-+G126</f>
        <v>71791.9385842886</v>
      </c>
      <c r="H127" s="140" t="n">
        <f aca="false">+H118+H122-+H126</f>
        <v>10930.0058701013</v>
      </c>
      <c r="I127" s="140" t="n">
        <f aca="false">+I118+I122-+I126</f>
        <v>-17194.8041949792</v>
      </c>
      <c r="J127" s="140" t="n">
        <f aca="false">+J118+J122-+J126</f>
        <v>21656.6430796541</v>
      </c>
      <c r="K127" s="140" t="n">
        <f aca="false">SUM(D127:J127)</f>
        <v>120260.212628329</v>
      </c>
      <c r="L127" s="140" t="n">
        <f aca="false">+L118+L122-+L126</f>
        <v>-72000</v>
      </c>
      <c r="M127" s="140" t="n">
        <f aca="false">+M118+M122-+M126</f>
        <v>-4649.18169416777</v>
      </c>
      <c r="N127" s="140" t="n">
        <f aca="false">+N118+N122-+N126</f>
        <v>27105.0738522855</v>
      </c>
      <c r="O127" s="140" t="n">
        <f aca="false">+O118+O122-+O126</f>
        <v>142112.119884915</v>
      </c>
      <c r="P127" s="140" t="n">
        <f aca="false">+P118+P122-+P126</f>
        <v>-120420</v>
      </c>
      <c r="Q127" s="140" t="n">
        <f aca="false">SUM(L127:P127)</f>
        <v>-27851.9879569672</v>
      </c>
      <c r="R127" s="140" t="n">
        <f aca="false">+R118+R122-+R126</f>
        <v>114010.258106445</v>
      </c>
      <c r="S127" s="140" t="n">
        <f aca="false">+S118+S122-+S126</f>
        <v>7866.44875659014</v>
      </c>
      <c r="T127" s="140" t="n">
        <f aca="false">+T118+T122-+T126</f>
        <v>70261.0471430984</v>
      </c>
      <c r="U127" s="140" t="n">
        <f aca="false">+U118+U122-+U126</f>
        <v>62099.5415980831</v>
      </c>
      <c r="V127" s="140" t="n">
        <f aca="false">+V118+V122-+V126</f>
        <v>33162.830682588</v>
      </c>
      <c r="W127" s="140" t="n">
        <f aca="false">+W118+W122-+W126</f>
        <v>215866.925323181</v>
      </c>
      <c r="X127" s="140" t="n">
        <f aca="false">SUM(R127:W127)</f>
        <v>503267.051609986</v>
      </c>
      <c r="Y127" s="140" t="n">
        <f aca="false">+Y118+Y122-+Y126</f>
        <v>406913.069215504</v>
      </c>
      <c r="Z127" s="140" t="n">
        <f aca="false">+Z118+Z122-+Z126</f>
        <v>99364.309511231</v>
      </c>
      <c r="AA127" s="140" t="n">
        <f aca="false">+AA118+AA122-+AA126</f>
        <v>-9743.6780636133</v>
      </c>
      <c r="AB127" s="140" t="n">
        <f aca="false">+AB118+AB122-+AB126</f>
        <v>69729.8123656698</v>
      </c>
      <c r="AC127" s="140" t="n">
        <f aca="false">+AC118+AC122-+AC126</f>
        <v>100579.160465156</v>
      </c>
      <c r="AD127" s="140" t="n">
        <f aca="false">SUM(Y127:AC127)</f>
        <v>666842.673493948</v>
      </c>
      <c r="AE127" s="140" t="n">
        <f aca="false">+AE118+AE122-+AE126</f>
        <v>84087.849616557</v>
      </c>
      <c r="AF127" s="140" t="n">
        <f aca="false">+AF118+AF122-+AF126</f>
        <v>20477.5424592895</v>
      </c>
      <c r="AG127" s="140" t="n">
        <f aca="false">+AG118+AG122-+AG126</f>
        <v>6074.34339780703</v>
      </c>
      <c r="AH127" s="140" t="n">
        <f aca="false">+AH118+AH122-+AH126</f>
        <v>66291.7927309153</v>
      </c>
      <c r="AI127" s="140" t="n">
        <f aca="false">+AI118+AI122-+AI126</f>
        <v>-1824817.71932819</v>
      </c>
      <c r="AJ127" s="140" t="n">
        <f aca="false">+AJ118+AJ122-+AJ126</f>
        <v>0</v>
      </c>
      <c r="AK127" s="140" t="n">
        <f aca="false">+AK118+AK122-+AK126</f>
        <v>-314103.379941714</v>
      </c>
      <c r="AL127" s="140" t="n">
        <f aca="false">+AL118+AL122-+AL126</f>
        <v>-278056.239840073</v>
      </c>
      <c r="AM127" s="140" t="n">
        <f aca="false">+AM118+AM122-+AM126</f>
        <v>-210000</v>
      </c>
      <c r="AN127" s="140" t="n">
        <f aca="false">+AN118+AN122-+AN126</f>
        <v>-269816</v>
      </c>
      <c r="AO127" s="140" t="n">
        <f aca="false">+AO118+AO122-+AO126</f>
        <v>764883.151183728</v>
      </c>
      <c r="AP127" s="140" t="n">
        <f aca="false">+AP118+AP122-+AP126</f>
        <v>219193.654808603</v>
      </c>
      <c r="AQ127" s="140" t="n">
        <f aca="false">+AQ118+AQ122-+AQ126</f>
        <v>545684.442795028</v>
      </c>
      <c r="AR127" s="140" t="n">
        <f aca="false">+AR118+AR122-+AR126</f>
        <v>174435.40393071</v>
      </c>
      <c r="AS127" s="140" t="n">
        <f aca="false">+AS118+AS122-+AS126</f>
        <v>-30003.7122040679</v>
      </c>
      <c r="AT127" s="140" t="n">
        <f aca="false">+AT118+AT122-+AT126</f>
        <v>850964.010287288</v>
      </c>
      <c r="AU127" s="140" t="n">
        <f aca="false">+AU118+AU122-+AU126</f>
        <v>293087.371180601</v>
      </c>
      <c r="AV127" s="140" t="n">
        <f aca="false">+AV118+AV122-+AV126</f>
        <v>0</v>
      </c>
      <c r="AW127" s="140" t="n">
        <f aca="false">+AW118+AW122-+AW126</f>
        <v>405355.116284095</v>
      </c>
      <c r="AX127" s="140" t="n">
        <f aca="false">+AX118+AX122-+AX126</f>
        <v>392733.290710237</v>
      </c>
      <c r="AY127" s="140" t="n">
        <f aca="false">+AY118+AY122-+AY126</f>
        <v>-171394.822427322</v>
      </c>
      <c r="AZ127" s="140" t="n">
        <f aca="false">+AZ118+AZ122-+AZ126</f>
        <v>-152333.775278826</v>
      </c>
      <c r="BA127" s="140" t="n">
        <f aca="false">SUM(AE127:AZ127)</f>
        <v>572742.320364667</v>
      </c>
      <c r="BB127" s="140" t="n">
        <f aca="false">+BB118+BB122-+BB126</f>
        <v>173082.775491571</v>
      </c>
      <c r="BC127" s="140" t="n">
        <f aca="false">+BC118+BC122-+BC126</f>
        <v>298028.303325557</v>
      </c>
      <c r="BD127" s="140" t="n">
        <f aca="false">+BD118+BD122-+BD126</f>
        <v>0</v>
      </c>
      <c r="BE127" s="140" t="n">
        <f aca="false">+BE118+BE122-+BE126</f>
        <v>159967.755513022</v>
      </c>
      <c r="BF127" s="140" t="n">
        <f aca="false">SUM(BB127:BE127)</f>
        <v>631078.83433015</v>
      </c>
      <c r="BG127" s="140" t="n">
        <f aca="false">+BG118+BG122-+BG126</f>
        <v>745384.895529888</v>
      </c>
      <c r="BH127" s="140" t="n">
        <f aca="false">+K127+Q127+X127+AD127+BA127+BF127+BG127</f>
        <v>3211724</v>
      </c>
    </row>
    <row r="128" s="117" customFormat="true" ht="13.5" hidden="false" customHeight="false" outlineLevel="0" collapsed="false">
      <c r="A128" s="116"/>
    </row>
    <row r="129" customFormat="false" ht="13.5" hidden="false" customHeight="false" outlineLevel="0" collapsed="false">
      <c r="B129" s="148" t="s">
        <v>334</v>
      </c>
    </row>
    <row r="130" s="150" customFormat="true" ht="13.5" hidden="false" customHeight="false" outlineLevel="0" collapsed="false">
      <c r="A130" s="149"/>
      <c r="B130" s="150" t="s">
        <v>335</v>
      </c>
      <c r="C130" s="150" t="s">
        <v>336</v>
      </c>
      <c r="D130" s="151" t="n">
        <f aca="false">+D17/$C$17</f>
        <v>0.00533960549680323</v>
      </c>
      <c r="E130" s="151" t="n">
        <f aca="false">+E17/$C$17</f>
        <v>0.0157616773434174</v>
      </c>
      <c r="F130" s="151" t="n">
        <f aca="false">+F17/$C$17</f>
        <v>0.00732614826240047</v>
      </c>
      <c r="G130" s="151" t="n">
        <f aca="false">+G17/$C$17</f>
        <v>0.0233329966715242</v>
      </c>
      <c r="H130" s="151" t="n">
        <f aca="false">+H17/$C$17</f>
        <v>0.105017294274278</v>
      </c>
      <c r="I130" s="151" t="n">
        <f aca="false">+I17/$C$17</f>
        <v>0.00251812239724986</v>
      </c>
      <c r="J130" s="151" t="n">
        <f aca="false">+J17/$C$17</f>
        <v>0.00519814722038376</v>
      </c>
      <c r="K130" s="151"/>
      <c r="L130" s="151" t="n">
        <f aca="false">+L17/$C$17</f>
        <v>0</v>
      </c>
      <c r="M130" s="151" t="n">
        <f aca="false">+M17/$C$17</f>
        <v>0.000456660077714117</v>
      </c>
      <c r="N130" s="151" t="n">
        <f aca="false">+N17/$C$17</f>
        <v>0.00211806467744775</v>
      </c>
      <c r="O130" s="151" t="n">
        <f aca="false">+O17/$C$17</f>
        <v>0.00325773077337662</v>
      </c>
      <c r="P130" s="151" t="n">
        <f aca="false">+P17/$C$17</f>
        <v>0</v>
      </c>
      <c r="Q130" s="151"/>
      <c r="R130" s="151" t="n">
        <f aca="false">+R17/$C$17</f>
        <v>0.00344691851985818</v>
      </c>
      <c r="S130" s="151" t="n">
        <f aca="false">+S17/$C$17</f>
        <v>0.0793488551093763</v>
      </c>
      <c r="T130" s="151" t="n">
        <f aca="false">+T17/$C$17</f>
        <v>0.0364634421385888</v>
      </c>
      <c r="U130" s="151" t="n">
        <f aca="false">+U17/$C$17</f>
        <v>0.0113331698118832</v>
      </c>
      <c r="V130" s="151" t="n">
        <f aca="false">+V17/$C$17</f>
        <v>0.0303828949515633</v>
      </c>
      <c r="W130" s="151" t="n">
        <f aca="false">+W17/$C$17</f>
        <v>0.0113331698118832</v>
      </c>
      <c r="X130" s="151"/>
      <c r="Y130" s="151" t="n">
        <f aca="false">+Y17/$C$17</f>
        <v>0.0157699153197932</v>
      </c>
      <c r="Z130" s="151" t="n">
        <f aca="false">+Z17/$C$17</f>
        <v>0.0174531132558738</v>
      </c>
      <c r="AA130" s="151" t="n">
        <f aca="false">+AA17/$C$17</f>
        <v>0.0162108454657376</v>
      </c>
      <c r="AB130" s="151" t="n">
        <f aca="false">+AB17/$C$17</f>
        <v>0.00138886884949549</v>
      </c>
      <c r="AC130" s="151" t="n">
        <f aca="false">+AC17/$C$17</f>
        <v>0.0395183980599391</v>
      </c>
      <c r="AD130" s="151"/>
      <c r="AE130" s="151" t="n">
        <f aca="false">+AE17/$C$17</f>
        <v>0.0556402448098011</v>
      </c>
      <c r="AF130" s="151" t="n">
        <f aca="false">+AF17/$C$17</f>
        <v>0.000873003276825736</v>
      </c>
      <c r="AG130" s="151" t="n">
        <f aca="false">+AG17/$C$17</f>
        <v>0.0050026579775222</v>
      </c>
      <c r="AH130" s="151" t="n">
        <f aca="false">+AH17/$C$17</f>
        <v>0.0158331048842486</v>
      </c>
      <c r="AI130" s="151" t="n">
        <f aca="false">+AI17/$C$17</f>
        <v>0.210019049090228</v>
      </c>
      <c r="AJ130" s="151" t="n">
        <f aca="false">+AJ17/$C$17</f>
        <v>0</v>
      </c>
      <c r="AK130" s="151" t="n">
        <f aca="false">+AK17/$C$17</f>
        <v>0.000222219015919278</v>
      </c>
      <c r="AL130" s="151" t="n">
        <f aca="false">+AL17/$C$17</f>
        <v>6.50784260906458E-005</v>
      </c>
      <c r="AM130" s="151" t="n">
        <f aca="false">+AM17/$C$17</f>
        <v>0</v>
      </c>
      <c r="AN130" s="151" t="n">
        <f aca="false">+AN17/$C$17</f>
        <v>0</v>
      </c>
      <c r="AO130" s="151" t="n">
        <f aca="false">+AO17/$C$17</f>
        <v>0.031745573702754</v>
      </c>
      <c r="AP130" s="151" t="n">
        <f aca="false">+AP17/$C$17</f>
        <v>0.0183330688133405</v>
      </c>
      <c r="AQ130" s="151" t="n">
        <f aca="false">+AQ17/$C$17</f>
        <v>0.0142781273203534</v>
      </c>
      <c r="AR130" s="151" t="n">
        <f aca="false">+AR17/$C$17</f>
        <v>0.00953954489767759</v>
      </c>
      <c r="AS130" s="151" t="n">
        <f aca="false">+AS17/$C$17</f>
        <v>0.00793639342568851</v>
      </c>
      <c r="AT130" s="151" t="n">
        <f aca="false">+AT17/$C$17</f>
        <v>0.0150791475088082</v>
      </c>
      <c r="AU130" s="151" t="n">
        <f aca="false">+AU17/$C$17</f>
        <v>0.00716989654863551</v>
      </c>
      <c r="AV130" s="151" t="n">
        <f aca="false">+AV17/$C$17</f>
        <v>0</v>
      </c>
      <c r="AW130" s="151" t="n">
        <f aca="false">+AW17/$C$17</f>
        <v>0.00761893768866097</v>
      </c>
      <c r="AX130" s="151" t="n">
        <f aca="false">+AX17/$C$17</f>
        <v>0.0190473442216524</v>
      </c>
      <c r="AY130" s="151" t="n">
        <f aca="false">+AY17/$C$17</f>
        <v>4.76183605541311E-006</v>
      </c>
      <c r="AZ130" s="151" t="n">
        <f aca="false">+AZ17/$C$17</f>
        <v>0.0179997402894615</v>
      </c>
      <c r="BA130" s="151"/>
      <c r="BB130" s="151" t="n">
        <f aca="false">+BB17/$C$17</f>
        <v>0.0108144471375802</v>
      </c>
      <c r="BC130" s="151" t="n">
        <f aca="false">+BC17/$C$17</f>
        <v>0.0684519329713163</v>
      </c>
      <c r="BD130" s="151" t="n">
        <f aca="false">+BD17/$C$17</f>
        <v>0</v>
      </c>
      <c r="BE130" s="151" t="n">
        <f aca="false">+BE17/$C$17</f>
        <v>0.0184078296394104</v>
      </c>
      <c r="BF130" s="151"/>
      <c r="BG130" s="151" t="n">
        <f aca="false">+BG17/$C$17</f>
        <v>0.0329418580293818</v>
      </c>
      <c r="BH130" s="150" t="n">
        <f aca="false">SUM(D130:BG130)</f>
        <v>1</v>
      </c>
    </row>
    <row r="131" s="153" customFormat="true" ht="13.5" hidden="false" customHeight="false" outlineLevel="0" collapsed="false">
      <c r="A131" s="152"/>
      <c r="B131" s="153" t="s">
        <v>337</v>
      </c>
      <c r="C131" s="153" t="s">
        <v>338</v>
      </c>
      <c r="D131" s="154" t="n">
        <f aca="false">+D17</f>
        <v>336400</v>
      </c>
      <c r="E131" s="154" t="n">
        <f aca="false">+E17</f>
        <v>993000</v>
      </c>
      <c r="F131" s="154" t="n">
        <f aca="false">+F17</f>
        <v>461554</v>
      </c>
      <c r="G131" s="154" t="n">
        <f aca="false">+G17</f>
        <v>1470000</v>
      </c>
      <c r="H131" s="154" t="n">
        <f aca="false">+H17</f>
        <v>6616185</v>
      </c>
      <c r="I131" s="154" t="n">
        <f aca="false">+I17</f>
        <v>158644</v>
      </c>
      <c r="J131" s="154" t="n">
        <f aca="false">+J17</f>
        <v>327488</v>
      </c>
      <c r="K131" s="154"/>
      <c r="L131" s="154" t="n">
        <f aca="false">+L17</f>
        <v>0</v>
      </c>
      <c r="M131" s="154" t="n">
        <f aca="false">+M17</f>
        <v>28770</v>
      </c>
      <c r="N131" s="154" t="n">
        <f aca="false">+N17</f>
        <v>133440</v>
      </c>
      <c r="O131" s="154" t="n">
        <f aca="false">+O17</f>
        <v>205240</v>
      </c>
      <c r="P131" s="154" t="n">
        <f aca="false">+P17</f>
        <v>0</v>
      </c>
      <c r="Q131" s="154"/>
      <c r="R131" s="154" t="n">
        <f aca="false">+R17</f>
        <v>217159</v>
      </c>
      <c r="S131" s="154" t="n">
        <f aca="false">+S17</f>
        <v>4999050</v>
      </c>
      <c r="T131" s="154" t="n">
        <f aca="false">+T17</f>
        <v>2297230</v>
      </c>
      <c r="U131" s="154" t="n">
        <f aca="false">+U17</f>
        <v>714000</v>
      </c>
      <c r="V131" s="154" t="n">
        <f aca="false">+V17</f>
        <v>1914150</v>
      </c>
      <c r="W131" s="154" t="n">
        <f aca="false">+W17</f>
        <v>714000</v>
      </c>
      <c r="X131" s="154"/>
      <c r="Y131" s="154" t="n">
        <f aca="false">+Y17</f>
        <v>993519</v>
      </c>
      <c r="Z131" s="154" t="n">
        <f aca="false">+Z17</f>
        <v>1099562</v>
      </c>
      <c r="AA131" s="154" t="n">
        <f aca="false">+AA17</f>
        <v>1021298</v>
      </c>
      <c r="AB131" s="154" t="n">
        <f aca="false">+AB17</f>
        <v>87500</v>
      </c>
      <c r="AC131" s="154" t="n">
        <f aca="false">+AC17</f>
        <v>2489695</v>
      </c>
      <c r="AD131" s="154"/>
      <c r="AE131" s="154" t="n">
        <f aca="false">+AE17</f>
        <v>3505386</v>
      </c>
      <c r="AF131" s="154" t="n">
        <f aca="false">+AF17</f>
        <v>55000</v>
      </c>
      <c r="AG131" s="154" t="n">
        <f aca="false">+AG17</f>
        <v>315172</v>
      </c>
      <c r="AH131" s="154" t="n">
        <f aca="false">+AH17</f>
        <v>997500</v>
      </c>
      <c r="AI131" s="154" t="n">
        <f aca="false">+AI17</f>
        <v>13231391</v>
      </c>
      <c r="AJ131" s="154" t="n">
        <f aca="false">+AJ17</f>
        <v>0</v>
      </c>
      <c r="AK131" s="154" t="n">
        <f aca="false">+AK17</f>
        <v>14000</v>
      </c>
      <c r="AL131" s="154" t="n">
        <f aca="false">+AL17</f>
        <v>4100</v>
      </c>
      <c r="AM131" s="154" t="n">
        <f aca="false">+AM17</f>
        <v>0</v>
      </c>
      <c r="AN131" s="154" t="n">
        <f aca="false">+AN17</f>
        <v>0</v>
      </c>
      <c r="AO131" s="154" t="n">
        <f aca="false">+AO17</f>
        <v>2000000</v>
      </c>
      <c r="AP131" s="154" t="n">
        <f aca="false">+AP17</f>
        <v>1155000</v>
      </c>
      <c r="AQ131" s="154" t="n">
        <f aca="false">+AQ17</f>
        <v>899535</v>
      </c>
      <c r="AR131" s="154" t="n">
        <f aca="false">+AR17</f>
        <v>601000</v>
      </c>
      <c r="AS131" s="154" t="n">
        <f aca="false">+AS17</f>
        <v>500000</v>
      </c>
      <c r="AT131" s="154" t="n">
        <f aca="false">+AT17</f>
        <v>950000</v>
      </c>
      <c r="AU131" s="154" t="n">
        <f aca="false">+AU17</f>
        <v>451710</v>
      </c>
      <c r="AV131" s="154" t="n">
        <f aca="false">+AV17</f>
        <v>0</v>
      </c>
      <c r="AW131" s="154" t="n">
        <f aca="false">+AW17</f>
        <v>480000</v>
      </c>
      <c r="AX131" s="154" t="n">
        <f aca="false">+AX17</f>
        <v>1200000</v>
      </c>
      <c r="AY131" s="154" t="n">
        <f aca="false">+AY17</f>
        <v>300</v>
      </c>
      <c r="AZ131" s="154" t="n">
        <f aca="false">+AZ17</f>
        <v>1134000</v>
      </c>
      <c r="BA131" s="154"/>
      <c r="BB131" s="154" t="n">
        <f aca="false">+BB17</f>
        <v>681320</v>
      </c>
      <c r="BC131" s="154" t="n">
        <f aca="false">+BC17</f>
        <v>4312534</v>
      </c>
      <c r="BD131" s="154" t="n">
        <f aca="false">+BD17</f>
        <v>0</v>
      </c>
      <c r="BE131" s="154" t="n">
        <f aca="false">+BE17</f>
        <v>1159710</v>
      </c>
      <c r="BF131" s="154"/>
      <c r="BG131" s="154"/>
      <c r="BH131" s="153" t="n">
        <f aca="false">SUM(D131:BG131)</f>
        <v>60925542</v>
      </c>
    </row>
    <row r="132" s="150" customFormat="true" ht="13.5" hidden="false" customHeight="false" outlineLevel="0" collapsed="false">
      <c r="A132" s="149"/>
      <c r="B132" s="150" t="s">
        <v>339</v>
      </c>
      <c r="C132" s="150" t="s">
        <v>340</v>
      </c>
      <c r="D132" s="151" t="n">
        <f aca="false">+D131/$BH131</f>
        <v>0.00552149376036737</v>
      </c>
      <c r="E132" s="151" t="n">
        <f aca="false">+E131/$BH131</f>
        <v>0.0162985829490036</v>
      </c>
      <c r="F132" s="151" t="n">
        <f aca="false">+F131/$BH131</f>
        <v>0.00757570609712426</v>
      </c>
      <c r="G132" s="151" t="n">
        <f aca="false">+G131/$BH131</f>
        <v>0.0241278116163497</v>
      </c>
      <c r="H132" s="151" t="n">
        <f aca="false">+H131/$BH131</f>
        <v>0.108594602244162</v>
      </c>
      <c r="I132" s="151" t="n">
        <f aca="false">+I131/$BH131</f>
        <v>0.00260389969120012</v>
      </c>
      <c r="J132" s="151" t="n">
        <f aca="false">+J131/$BH131</f>
        <v>0.00537521685075859</v>
      </c>
      <c r="K132" s="151"/>
      <c r="L132" s="151" t="n">
        <f aca="false">+L131/$BH131</f>
        <v>0</v>
      </c>
      <c r="M132" s="151" t="n">
        <f aca="false">+M131/$BH131</f>
        <v>0.000472215741634272</v>
      </c>
      <c r="N132" s="151" t="n">
        <f aca="false">+N131/$BH131</f>
        <v>0.00219021440958211</v>
      </c>
      <c r="O132" s="151" t="n">
        <f aca="false">+O131/$BH131</f>
        <v>0.00336870207900654</v>
      </c>
      <c r="P132" s="151" t="n">
        <f aca="false">+P131/$BH131</f>
        <v>0</v>
      </c>
      <c r="Q132" s="151"/>
      <c r="R132" s="151" t="n">
        <f aca="false">+R131/$BH131</f>
        <v>0.00356433431482645</v>
      </c>
      <c r="S132" s="151" t="n">
        <f aca="false">+S131/$BH131</f>
        <v>0.0820517936467434</v>
      </c>
      <c r="T132" s="151" t="n">
        <f aca="false">+T131/$BH131</f>
        <v>0.0377055324349843</v>
      </c>
      <c r="U132" s="151" t="n">
        <f aca="false">+U131/$BH131</f>
        <v>0.0117192227850841</v>
      </c>
      <c r="V132" s="151" t="n">
        <f aca="false">+V131/$BH131</f>
        <v>0.0314178575547182</v>
      </c>
      <c r="W132" s="151" t="n">
        <f aca="false">+W131/$BH131</f>
        <v>0.0117192227850841</v>
      </c>
      <c r="X132" s="151"/>
      <c r="Y132" s="151" t="n">
        <f aca="false">+Y131/$BH131</f>
        <v>0.0163071015437171</v>
      </c>
      <c r="Z132" s="151" t="n">
        <f aca="false">+Z131/$BH131</f>
        <v>0.0180476359159841</v>
      </c>
      <c r="AA132" s="151" t="n">
        <f aca="false">+AA131/$BH131</f>
        <v>0.0167630515293569</v>
      </c>
      <c r="AB132" s="151" t="n">
        <f aca="false">+AB131/$BH131</f>
        <v>0.00143617926287796</v>
      </c>
      <c r="AC132" s="151" t="n">
        <f aca="false">+AC131/$BH131</f>
        <v>0.0408645523416107</v>
      </c>
      <c r="AD132" s="151"/>
      <c r="AE132" s="151" t="n">
        <f aca="false">+AE131/$BH131</f>
        <v>0.0575355735038024</v>
      </c>
      <c r="AF132" s="151" t="n">
        <f aca="false">+AF131/$BH131</f>
        <v>0.000902741250951859</v>
      </c>
      <c r="AG132" s="151" t="n">
        <f aca="false">+AG131/$BH131</f>
        <v>0.00517306846445453</v>
      </c>
      <c r="AH132" s="151" t="n">
        <f aca="false">+AH131/$BH131</f>
        <v>0.0163724435968087</v>
      </c>
      <c r="AI132" s="151" t="n">
        <f aca="false">+AI131/$BH131</f>
        <v>0.217173135694058</v>
      </c>
      <c r="AJ132" s="151" t="n">
        <f aca="false">+AJ131/$BH131</f>
        <v>0</v>
      </c>
      <c r="AK132" s="151" t="n">
        <f aca="false">+AK131/$BH131</f>
        <v>0.000229788682060473</v>
      </c>
      <c r="AL132" s="151" t="n">
        <f aca="false">+AL131/$BH131</f>
        <v>6.72952568891386E-005</v>
      </c>
      <c r="AM132" s="151" t="n">
        <f aca="false">+AM131/$BH131</f>
        <v>0</v>
      </c>
      <c r="AN132" s="151" t="n">
        <f aca="false">+AN131/$BH131</f>
        <v>0</v>
      </c>
      <c r="AO132" s="151" t="n">
        <f aca="false">+AO131/$BH131</f>
        <v>0.0328269545800676</v>
      </c>
      <c r="AP132" s="151" t="n">
        <f aca="false">+AP131/$BH131</f>
        <v>0.018957566269989</v>
      </c>
      <c r="AQ132" s="151" t="n">
        <f aca="false">+AQ131/$BH131</f>
        <v>0.0147644972940905</v>
      </c>
      <c r="AR132" s="151" t="n">
        <f aca="false">+AR131/$BH131</f>
        <v>0.00986449985131031</v>
      </c>
      <c r="AS132" s="151" t="n">
        <f aca="false">+AS131/$BH131</f>
        <v>0.0082067386450169</v>
      </c>
      <c r="AT132" s="151" t="n">
        <f aca="false">+AT131/$BH131</f>
        <v>0.0155928034255321</v>
      </c>
      <c r="AU132" s="151" t="n">
        <f aca="false">+AU131/$BH131</f>
        <v>0.00741413182668116</v>
      </c>
      <c r="AV132" s="151" t="n">
        <f aca="false">+AV131/$BH131</f>
        <v>0</v>
      </c>
      <c r="AW132" s="151" t="n">
        <f aca="false">+AW131/$BH131</f>
        <v>0.00787846909921622</v>
      </c>
      <c r="AX132" s="151" t="n">
        <f aca="false">+AX131/$BH131</f>
        <v>0.0196961727480406</v>
      </c>
      <c r="AY132" s="151" t="n">
        <f aca="false">+AY131/$BH131</f>
        <v>4.92404318701014E-006</v>
      </c>
      <c r="AZ132" s="151" t="n">
        <f aca="false">+AZ131/$BH131</f>
        <v>0.0186128832468983</v>
      </c>
      <c r="BA132" s="151"/>
      <c r="BB132" s="151" t="n">
        <f aca="false">+BB131/$BH131</f>
        <v>0.0111828303472458</v>
      </c>
      <c r="BC132" s="151" t="n">
        <f aca="false">+BC131/$BH131</f>
        <v>0.0707836788714986</v>
      </c>
      <c r="BD132" s="151" t="n">
        <f aca="false">+BD131/$BH131</f>
        <v>0</v>
      </c>
      <c r="BE132" s="151" t="n">
        <f aca="false">+BE131/$BH131</f>
        <v>0.0190348737480251</v>
      </c>
      <c r="BF132" s="151"/>
      <c r="BG132" s="151" t="n">
        <f aca="false">+BG131/$BH131</f>
        <v>0</v>
      </c>
      <c r="BH132" s="151" t="n">
        <f aca="false">+BH131/$BH131</f>
        <v>1</v>
      </c>
    </row>
    <row r="133" s="150" customFormat="true" ht="13.5" hidden="false" customHeight="false" outlineLevel="0" collapsed="false">
      <c r="A133" s="149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</row>
    <row r="134" s="150" customFormat="true" ht="13.5" hidden="false" customHeight="false" outlineLevel="0" collapsed="false">
      <c r="A134" s="149"/>
      <c r="B134" s="150" t="s">
        <v>341</v>
      </c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</row>
    <row r="135" customFormat="false" ht="13.5" hidden="false" customHeight="false" outlineLevel="0" collapsed="false">
      <c r="B135" s="148" t="s">
        <v>342</v>
      </c>
      <c r="C135" s="118"/>
    </row>
    <row r="136" s="117" customFormat="true" ht="13.5" hidden="false" customHeight="false" outlineLevel="0" collapsed="false">
      <c r="A136" s="116"/>
      <c r="B136" s="155" t="s">
        <v>343</v>
      </c>
      <c r="C136" s="117" t="n">
        <v>64285472</v>
      </c>
      <c r="D136" s="118" t="n">
        <v>336400</v>
      </c>
      <c r="E136" s="117" t="n">
        <v>993000</v>
      </c>
      <c r="F136" s="117" t="n">
        <v>461554</v>
      </c>
      <c r="G136" s="117" t="n">
        <v>1470000</v>
      </c>
      <c r="H136" s="117" t="n">
        <v>6616185</v>
      </c>
      <c r="I136" s="117" t="n">
        <v>158644</v>
      </c>
      <c r="J136" s="117" t="n">
        <v>654976</v>
      </c>
      <c r="L136" s="117" t="n">
        <v>0</v>
      </c>
      <c r="M136" s="117" t="n">
        <v>28770</v>
      </c>
      <c r="N136" s="117" t="n">
        <v>133440</v>
      </c>
      <c r="O136" s="117" t="n">
        <v>205240</v>
      </c>
      <c r="P136" s="117" t="n">
        <v>0</v>
      </c>
      <c r="R136" s="117" t="n">
        <v>217159</v>
      </c>
      <c r="S136" s="117" t="n">
        <v>4999050</v>
      </c>
      <c r="T136" s="117" t="n">
        <v>2297230</v>
      </c>
      <c r="U136" s="117" t="n">
        <v>714000</v>
      </c>
      <c r="V136" s="117" t="n">
        <v>2871225</v>
      </c>
      <c r="W136" s="117" t="n">
        <v>714000</v>
      </c>
      <c r="Y136" s="117" t="n">
        <v>993519</v>
      </c>
      <c r="Z136" s="117" t="n">
        <v>1099562</v>
      </c>
      <c r="AA136" s="117" t="n">
        <v>1021298</v>
      </c>
      <c r="AB136" s="117" t="n">
        <v>87500</v>
      </c>
      <c r="AC136" s="117" t="n">
        <v>2489695</v>
      </c>
      <c r="AE136" s="117" t="n">
        <v>3505386</v>
      </c>
      <c r="AF136" s="117" t="n">
        <v>55000</v>
      </c>
      <c r="AG136" s="117" t="n">
        <v>315172</v>
      </c>
      <c r="AH136" s="117" t="n">
        <v>997500</v>
      </c>
      <c r="AI136" s="117" t="n">
        <v>13231391</v>
      </c>
      <c r="AJ136" s="117" t="n">
        <v>0</v>
      </c>
      <c r="AK136" s="117" t="n">
        <v>14000</v>
      </c>
      <c r="AL136" s="117" t="n">
        <v>4100</v>
      </c>
      <c r="AM136" s="117" t="n">
        <v>0</v>
      </c>
      <c r="AN136" s="117" t="n">
        <v>0</v>
      </c>
      <c r="AO136" s="117" t="n">
        <v>2000000</v>
      </c>
      <c r="AP136" s="117" t="n">
        <v>1155000</v>
      </c>
      <c r="AQ136" s="117" t="n">
        <v>899535</v>
      </c>
      <c r="AR136" s="117" t="n">
        <v>601000</v>
      </c>
      <c r="AS136" s="117" t="n">
        <v>500000</v>
      </c>
      <c r="AT136" s="117" t="n">
        <v>950000</v>
      </c>
      <c r="AU136" s="117" t="n">
        <v>451710</v>
      </c>
      <c r="AV136" s="117" t="n">
        <v>0</v>
      </c>
      <c r="AW136" s="117" t="n">
        <v>480000</v>
      </c>
      <c r="AX136" s="117" t="n">
        <v>1200000</v>
      </c>
      <c r="AY136" s="117" t="n">
        <v>300</v>
      </c>
      <c r="AZ136" s="117" t="n">
        <v>1134000</v>
      </c>
      <c r="BB136" s="117" t="n">
        <v>681320</v>
      </c>
      <c r="BC136" s="117" t="n">
        <v>4312534</v>
      </c>
      <c r="BE136" s="117" t="n">
        <v>1159710</v>
      </c>
      <c r="BG136" s="117" t="n">
        <v>2074997</v>
      </c>
      <c r="BH136" s="117" t="n">
        <v>64285472</v>
      </c>
    </row>
    <row r="137" s="158" customFormat="true" ht="13.5" hidden="false" customHeight="false" outlineLevel="0" collapsed="false">
      <c r="A137" s="156"/>
      <c r="B137" s="157" t="s">
        <v>344</v>
      </c>
      <c r="C137" s="158" t="s">
        <v>345</v>
      </c>
      <c r="D137" s="157" t="n">
        <v>0.1</v>
      </c>
      <c r="E137" s="158" t="n">
        <v>0.05</v>
      </c>
      <c r="F137" s="157" t="n">
        <v>0.05</v>
      </c>
      <c r="G137" s="158" t="n">
        <v>1</v>
      </c>
      <c r="H137" s="157" t="n">
        <v>0.7</v>
      </c>
      <c r="I137" s="158" t="n">
        <v>0.05</v>
      </c>
      <c r="J137" s="157" t="n">
        <v>0.5</v>
      </c>
      <c r="K137" s="157"/>
      <c r="M137" s="157" t="n">
        <v>0.05</v>
      </c>
      <c r="N137" s="158" t="n">
        <v>0.05</v>
      </c>
      <c r="O137" s="157" t="n">
        <v>0.05</v>
      </c>
      <c r="P137" s="158" t="n">
        <v>0</v>
      </c>
      <c r="R137" s="157" t="n">
        <v>0.5</v>
      </c>
      <c r="S137" s="158" t="n">
        <v>0.75</v>
      </c>
      <c r="T137" s="157" t="n">
        <v>1.2</v>
      </c>
      <c r="U137" s="158" t="n">
        <v>1</v>
      </c>
      <c r="V137" s="157" t="n">
        <v>0.8</v>
      </c>
      <c r="W137" s="158" t="n">
        <v>1.2</v>
      </c>
      <c r="Y137" s="157" t="n">
        <v>0.3</v>
      </c>
      <c r="Z137" s="158" t="n">
        <v>0.85</v>
      </c>
      <c r="AA137" s="157" t="n">
        <v>0.05</v>
      </c>
      <c r="AB137" s="158" t="n">
        <v>0.05</v>
      </c>
      <c r="AC137" s="157" t="n">
        <v>0.6</v>
      </c>
      <c r="AD137" s="157"/>
      <c r="AE137" s="158" t="n">
        <v>0.45</v>
      </c>
      <c r="AF137" s="157" t="n">
        <v>0.1</v>
      </c>
      <c r="AG137" s="158" t="n">
        <v>0.5</v>
      </c>
      <c r="AH137" s="157" t="n">
        <v>1.2</v>
      </c>
      <c r="AJ137" s="157"/>
      <c r="AL137" s="157"/>
      <c r="AN137" s="157"/>
      <c r="AP137" s="157"/>
      <c r="AR137" s="157"/>
      <c r="AT137" s="157"/>
      <c r="AV137" s="157"/>
      <c r="AX137" s="157"/>
      <c r="AZ137" s="157" t="n">
        <v>0</v>
      </c>
      <c r="BA137" s="157"/>
      <c r="BB137" s="158" t="n">
        <v>1.3</v>
      </c>
      <c r="BC137" s="157" t="n">
        <v>1.3</v>
      </c>
      <c r="BE137" s="157" t="n">
        <v>1.5</v>
      </c>
      <c r="BF137" s="157"/>
      <c r="BG137" s="158" t="n">
        <v>0</v>
      </c>
      <c r="BH137" s="157" t="n">
        <v>1</v>
      </c>
    </row>
    <row r="138" customFormat="false" ht="13.5" hidden="false" customHeight="false" outlineLevel="0" collapsed="false">
      <c r="B138" s="155" t="s">
        <v>346</v>
      </c>
      <c r="C138" s="117" t="n">
        <f aca="false">SUM(D138:BG138)</f>
        <v>30994838.1</v>
      </c>
      <c r="D138" s="118" t="n">
        <f aca="false">+D136*D137</f>
        <v>33640</v>
      </c>
      <c r="E138" s="118" t="n">
        <f aca="false">+E136*E137</f>
        <v>49650</v>
      </c>
      <c r="F138" s="118" t="n">
        <f aca="false">+F136*F137</f>
        <v>23077.7</v>
      </c>
      <c r="G138" s="118" t="n">
        <f aca="false">+G136*G137</f>
        <v>1470000</v>
      </c>
      <c r="H138" s="118" t="n">
        <f aca="false">+H136*H137</f>
        <v>4631329.5</v>
      </c>
      <c r="I138" s="118" t="n">
        <f aca="false">+I136*I137</f>
        <v>7932.2</v>
      </c>
      <c r="J138" s="118" t="n">
        <f aca="false">+J136*J137</f>
        <v>327488</v>
      </c>
      <c r="K138" s="118"/>
      <c r="L138" s="118" t="n">
        <f aca="false">+L136*L137</f>
        <v>0</v>
      </c>
      <c r="M138" s="118" t="n">
        <f aca="false">+M136*M137</f>
        <v>1438.5</v>
      </c>
      <c r="N138" s="118" t="n">
        <f aca="false">+N136*N137</f>
        <v>6672</v>
      </c>
      <c r="O138" s="118" t="n">
        <f aca="false">+O136*O137</f>
        <v>10262</v>
      </c>
      <c r="P138" s="118" t="n">
        <f aca="false">+P136*P137</f>
        <v>0</v>
      </c>
      <c r="Q138" s="118"/>
      <c r="R138" s="118" t="n">
        <f aca="false">+R136*R137</f>
        <v>108579.5</v>
      </c>
      <c r="S138" s="118" t="n">
        <f aca="false">+S136*S137</f>
        <v>3749287.5</v>
      </c>
      <c r="T138" s="118" t="n">
        <f aca="false">+T136*T137</f>
        <v>2756676</v>
      </c>
      <c r="U138" s="118" t="n">
        <f aca="false">+U136*U137</f>
        <v>714000</v>
      </c>
      <c r="V138" s="118" t="n">
        <f aca="false">+V136*V137</f>
        <v>2296980</v>
      </c>
      <c r="W138" s="118" t="n">
        <f aca="false">+W136*W137</f>
        <v>856800</v>
      </c>
      <c r="X138" s="118"/>
      <c r="Y138" s="118" t="n">
        <f aca="false">+Y136*Y137</f>
        <v>298055.7</v>
      </c>
      <c r="Z138" s="118" t="n">
        <f aca="false">+Z136*Z137</f>
        <v>934627.7</v>
      </c>
      <c r="AA138" s="118" t="n">
        <f aca="false">+AA136*AA137</f>
        <v>51064.9</v>
      </c>
      <c r="AB138" s="118" t="n">
        <f aca="false">+AB136*AB137</f>
        <v>4375</v>
      </c>
      <c r="AC138" s="118" t="n">
        <f aca="false">+AC136*AC137</f>
        <v>1493817</v>
      </c>
      <c r="AD138" s="118"/>
      <c r="AE138" s="118" t="n">
        <f aca="false">+AE136*AE137</f>
        <v>1577423.7</v>
      </c>
      <c r="AF138" s="118" t="n">
        <f aca="false">+AF136*AF137</f>
        <v>5500</v>
      </c>
      <c r="AG138" s="118" t="n">
        <f aca="false">+AG136*AG137</f>
        <v>157586</v>
      </c>
      <c r="AH138" s="118" t="n">
        <f aca="false">+AH136*AH137</f>
        <v>1197000</v>
      </c>
      <c r="AI138" s="118" t="n">
        <f aca="false">+AI136*AI137</f>
        <v>0</v>
      </c>
      <c r="AJ138" s="118" t="n">
        <f aca="false">+AJ136*AJ137</f>
        <v>0</v>
      </c>
      <c r="AK138" s="118" t="n">
        <f aca="false">+AK136*AK137</f>
        <v>0</v>
      </c>
      <c r="AL138" s="118" t="n">
        <f aca="false">+AL136*AL137</f>
        <v>0</v>
      </c>
      <c r="AM138" s="118" t="n">
        <f aca="false">+AM136*AM137</f>
        <v>0</v>
      </c>
      <c r="AN138" s="118" t="n">
        <f aca="false">+AN136*AN137</f>
        <v>0</v>
      </c>
      <c r="AO138" s="118" t="n">
        <f aca="false">+AO136*AO137</f>
        <v>0</v>
      </c>
      <c r="AP138" s="118" t="n">
        <f aca="false">+AP136*AP137</f>
        <v>0</v>
      </c>
      <c r="AQ138" s="118" t="n">
        <f aca="false">+AQ136*AQ137</f>
        <v>0</v>
      </c>
      <c r="AR138" s="118" t="n">
        <f aca="false">+AR136*AR137</f>
        <v>0</v>
      </c>
      <c r="AS138" s="118" t="n">
        <f aca="false">+AS136*AS137</f>
        <v>0</v>
      </c>
      <c r="AT138" s="118" t="n">
        <f aca="false">+AT136*AT137</f>
        <v>0</v>
      </c>
      <c r="AU138" s="118" t="n">
        <f aca="false">+AU136*AU137</f>
        <v>0</v>
      </c>
      <c r="AV138" s="118" t="n">
        <f aca="false">+AV136*AV137</f>
        <v>0</v>
      </c>
      <c r="AW138" s="118" t="n">
        <f aca="false">+AW136*AW137</f>
        <v>0</v>
      </c>
      <c r="AX138" s="118" t="n">
        <f aca="false">+AX136*AX137</f>
        <v>0</v>
      </c>
      <c r="AY138" s="118" t="n">
        <f aca="false">+AY136*AY137</f>
        <v>0</v>
      </c>
      <c r="AZ138" s="118" t="n">
        <f aca="false">+AZ136*AZ137</f>
        <v>0</v>
      </c>
      <c r="BA138" s="118"/>
      <c r="BB138" s="118" t="n">
        <f aca="false">+BB136*BB137</f>
        <v>885716</v>
      </c>
      <c r="BC138" s="118" t="n">
        <f aca="false">+BC136*BC137</f>
        <v>5606294.2</v>
      </c>
      <c r="BD138" s="118" t="n">
        <f aca="false">+BD136*BD137</f>
        <v>0</v>
      </c>
      <c r="BE138" s="118" t="n">
        <f aca="false">+BE136*BE137</f>
        <v>1739565</v>
      </c>
      <c r="BF138" s="118"/>
      <c r="BG138" s="118" t="n">
        <f aca="false">+BG136*BG137</f>
        <v>0</v>
      </c>
      <c r="BH138" s="118" t="n">
        <f aca="false">+BH136*BH137</f>
        <v>64285472</v>
      </c>
    </row>
    <row r="139" s="150" customFormat="true" ht="13.5" hidden="false" customHeight="false" outlineLevel="0" collapsed="false">
      <c r="A139" s="149"/>
      <c r="B139" s="159" t="s">
        <v>347</v>
      </c>
      <c r="C139" s="150" t="n">
        <f aca="false">SUM(D139:BG139)</f>
        <v>1</v>
      </c>
      <c r="D139" s="151" t="n">
        <f aca="false">+D138/$C$138</f>
        <v>0.00108534201377229</v>
      </c>
      <c r="E139" s="151" t="n">
        <f aca="false">+E138/$C$138</f>
        <v>0.00160187963685476</v>
      </c>
      <c r="F139" s="151" t="n">
        <f aca="false">+F138/$C$138</f>
        <v>0.000744565915316073</v>
      </c>
      <c r="G139" s="151" t="n">
        <f aca="false">+G138/$C$138</f>
        <v>0.0474272520881469</v>
      </c>
      <c r="H139" s="151" t="n">
        <f aca="false">+H138/$C$138</f>
        <v>0.149422606598484</v>
      </c>
      <c r="I139" s="151" t="n">
        <f aca="false">+I138/$C$138</f>
        <v>0.000255920033342584</v>
      </c>
      <c r="J139" s="151" t="n">
        <f aca="false">+J138/$C$138</f>
        <v>0.0105658883890089</v>
      </c>
      <c r="K139" s="151"/>
      <c r="L139" s="151" t="n">
        <f aca="false">+L138/$C$138</f>
        <v>0</v>
      </c>
      <c r="M139" s="151" t="n">
        <f aca="false">+M138/$C$138</f>
        <v>4.64109538291152E-005</v>
      </c>
      <c r="N139" s="151" t="n">
        <f aca="false">+N138/$C$138</f>
        <v>0.000215261650293957</v>
      </c>
      <c r="O139" s="151" t="n">
        <f aca="false">+O138/$C$138</f>
        <v>0.000331087388386778</v>
      </c>
      <c r="P139" s="151" t="n">
        <f aca="false">+P138/$C$138</f>
        <v>0</v>
      </c>
      <c r="Q139" s="151"/>
      <c r="R139" s="151" t="n">
        <f aca="false">+R138/$C$138</f>
        <v>0.00350314783544554</v>
      </c>
      <c r="S139" s="151" t="n">
        <f aca="false">+S138/$C$138</f>
        <v>0.12096490028125</v>
      </c>
      <c r="T139" s="151" t="n">
        <f aca="false">+T138/$C$138</f>
        <v>0.08893984188935</v>
      </c>
      <c r="U139" s="151" t="n">
        <f aca="false">+U138/$C$138</f>
        <v>0.0230360938713856</v>
      </c>
      <c r="V139" s="151" t="n">
        <f aca="false">+V138/$C$138</f>
        <v>0.074108469048593</v>
      </c>
      <c r="W139" s="151" t="n">
        <f aca="false">+W138/$C$138</f>
        <v>0.0276433126456628</v>
      </c>
      <c r="X139" s="151"/>
      <c r="Y139" s="151" t="n">
        <f aca="false">+Y138/$C$138</f>
        <v>0.00961630123823747</v>
      </c>
      <c r="Z139" s="151" t="n">
        <f aca="false">+Z138/$C$138</f>
        <v>0.0301543017254863</v>
      </c>
      <c r="AA139" s="151" t="n">
        <f aca="false">+AA138/$C$138</f>
        <v>0.00164752917357552</v>
      </c>
      <c r="AB139" s="151" t="n">
        <f aca="false">+AB138/$C$138</f>
        <v>0.000141152535976628</v>
      </c>
      <c r="AC139" s="151" t="n">
        <f aca="false">+AC138/$C$138</f>
        <v>0.0481956703622853</v>
      </c>
      <c r="AD139" s="151"/>
      <c r="AE139" s="151" t="n">
        <f aca="false">+AE138/$C$138</f>
        <v>0.0508931098433452</v>
      </c>
      <c r="AF139" s="151" t="n">
        <f aca="false">+AF138/$C$138</f>
        <v>0.000177448902370618</v>
      </c>
      <c r="AG139" s="151" t="n">
        <f aca="false">+AG138/$C$138</f>
        <v>0.00508426595072294</v>
      </c>
      <c r="AH139" s="151" t="n">
        <f aca="false">+AH138/$C$138</f>
        <v>0.0386193338432053</v>
      </c>
      <c r="AI139" s="151" t="n">
        <f aca="false">+AI138/$C$138</f>
        <v>0</v>
      </c>
      <c r="AJ139" s="151" t="n">
        <f aca="false">+AJ138/$C$138</f>
        <v>0</v>
      </c>
      <c r="AK139" s="151" t="n">
        <f aca="false">+AK138/$C$138</f>
        <v>0</v>
      </c>
      <c r="AL139" s="151" t="n">
        <f aca="false">+AL138/$C$138</f>
        <v>0</v>
      </c>
      <c r="AM139" s="151" t="n">
        <f aca="false">+AM138/$C$138</f>
        <v>0</v>
      </c>
      <c r="AN139" s="151" t="n">
        <f aca="false">+AN138/$C$138</f>
        <v>0</v>
      </c>
      <c r="AO139" s="151" t="n">
        <f aca="false">+AO138/$C$138</f>
        <v>0</v>
      </c>
      <c r="AP139" s="151" t="n">
        <f aca="false">+AP138/$C$138</f>
        <v>0</v>
      </c>
      <c r="AQ139" s="151" t="n">
        <f aca="false">+AQ138/$C$138</f>
        <v>0</v>
      </c>
      <c r="AR139" s="151" t="n">
        <f aca="false">+AR138/$C$138</f>
        <v>0</v>
      </c>
      <c r="AS139" s="151" t="n">
        <f aca="false">+AS138/$C$138</f>
        <v>0</v>
      </c>
      <c r="AT139" s="151" t="n">
        <f aca="false">+AT138/$C$138</f>
        <v>0</v>
      </c>
      <c r="AU139" s="151" t="n">
        <f aca="false">+AU138/$C$138</f>
        <v>0</v>
      </c>
      <c r="AV139" s="151" t="n">
        <f aca="false">+AV138/$C$138</f>
        <v>0</v>
      </c>
      <c r="AW139" s="151" t="n">
        <f aca="false">+AW138/$C$138</f>
        <v>0</v>
      </c>
      <c r="AX139" s="151" t="n">
        <f aca="false">+AX138/$C$138</f>
        <v>0</v>
      </c>
      <c r="AY139" s="151" t="n">
        <f aca="false">+AY138/$C$138</f>
        <v>0</v>
      </c>
      <c r="AZ139" s="151" t="n">
        <f aca="false">+AZ138/$C$138</f>
        <v>0</v>
      </c>
      <c r="BA139" s="151"/>
      <c r="BB139" s="151" t="n">
        <f aca="false">+BB138/$C$138</f>
        <v>0.0285762421840171</v>
      </c>
      <c r="BC139" s="151" t="n">
        <f aca="false">+BC138/$C$138</f>
        <v>0.180878318573956</v>
      </c>
      <c r="BD139" s="151" t="n">
        <f aca="false">+BD138/$C$138</f>
        <v>0</v>
      </c>
      <c r="BE139" s="151" t="n">
        <f aca="false">+BE138/$C$138</f>
        <v>0.0561243454276988</v>
      </c>
      <c r="BF139" s="151"/>
      <c r="BG139" s="151" t="n">
        <f aca="false">+BG138/$C$138</f>
        <v>0</v>
      </c>
      <c r="BH139" s="151"/>
    </row>
    <row r="140" s="150" customFormat="true" ht="13.5" hidden="false" customHeight="false" outlineLevel="0" collapsed="false">
      <c r="A140" s="149"/>
      <c r="B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</row>
    <row r="141" s="150" customFormat="true" ht="13.5" hidden="false" customHeight="false" outlineLevel="0" collapsed="false">
      <c r="A141" s="149"/>
      <c r="B141" s="159" t="s">
        <v>348</v>
      </c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</row>
    <row r="142" customFormat="false" ht="13.5" hidden="false" customHeight="false" outlineLevel="0" collapsed="false">
      <c r="B142" s="148" t="s">
        <v>349</v>
      </c>
      <c r="C142" s="117" t="n">
        <f aca="false">SUM(D142:BG142)</f>
        <v>59972595</v>
      </c>
      <c r="D142" s="118" t="n">
        <f aca="false">+D17</f>
        <v>336400</v>
      </c>
      <c r="E142" s="118" t="n">
        <f aca="false">+E17</f>
        <v>993000</v>
      </c>
      <c r="F142" s="118" t="n">
        <f aca="false">+F17</f>
        <v>461554</v>
      </c>
      <c r="G142" s="118" t="n">
        <f aca="false">+G17</f>
        <v>1470000</v>
      </c>
      <c r="H142" s="118" t="n">
        <f aca="false">+H17</f>
        <v>6616185</v>
      </c>
      <c r="I142" s="118" t="n">
        <f aca="false">+I17</f>
        <v>158644</v>
      </c>
      <c r="J142" s="118" t="n">
        <f aca="false">+J17</f>
        <v>327488</v>
      </c>
      <c r="K142" s="118"/>
      <c r="L142" s="118" t="n">
        <f aca="false">+L17</f>
        <v>0</v>
      </c>
      <c r="M142" s="118" t="n">
        <f aca="false">+M17</f>
        <v>28770</v>
      </c>
      <c r="N142" s="118" t="n">
        <f aca="false">+N17</f>
        <v>133440</v>
      </c>
      <c r="O142" s="118" t="n">
        <f aca="false">+O17</f>
        <v>205240</v>
      </c>
      <c r="P142" s="118" t="n">
        <f aca="false">+P17</f>
        <v>0</v>
      </c>
      <c r="Q142" s="118"/>
      <c r="R142" s="118" t="n">
        <f aca="false">+R17</f>
        <v>217159</v>
      </c>
      <c r="S142" s="118" t="n">
        <f aca="false">+S17</f>
        <v>4999050</v>
      </c>
      <c r="T142" s="118" t="n">
        <f aca="false">+T17</f>
        <v>2297230</v>
      </c>
      <c r="U142" s="118" t="n">
        <f aca="false">+U17</f>
        <v>714000</v>
      </c>
      <c r="V142" s="118" t="n">
        <f aca="false">+V17</f>
        <v>1914150</v>
      </c>
      <c r="W142" s="118" t="n">
        <f aca="false">+W17</f>
        <v>714000</v>
      </c>
      <c r="X142" s="118"/>
      <c r="Y142" s="118" t="n">
        <f aca="false">+Y17</f>
        <v>993519</v>
      </c>
      <c r="Z142" s="118" t="n">
        <f aca="false">+Z17</f>
        <v>1099562</v>
      </c>
      <c r="AA142" s="118" t="n">
        <f aca="false">+AA17</f>
        <v>1021298</v>
      </c>
      <c r="AB142" s="118" t="n">
        <f aca="false">+AB17</f>
        <v>87500</v>
      </c>
      <c r="AC142" s="118" t="n">
        <f aca="false">+AC17</f>
        <v>2489695</v>
      </c>
      <c r="AD142" s="118"/>
      <c r="AE142" s="118" t="n">
        <f aca="false">+AE17</f>
        <v>3505386</v>
      </c>
      <c r="AF142" s="118" t="n">
        <f aca="false">+AF17</f>
        <v>55000</v>
      </c>
      <c r="AG142" s="118" t="n">
        <f aca="false">+AG17</f>
        <v>315172</v>
      </c>
      <c r="AH142" s="118" t="n">
        <f aca="false">+AH17</f>
        <v>997500</v>
      </c>
      <c r="AI142" s="118" t="n">
        <f aca="false">+AI17-2947</f>
        <v>13228444</v>
      </c>
      <c r="AJ142" s="118" t="n">
        <f aca="false">+AJ17</f>
        <v>0</v>
      </c>
      <c r="AK142" s="118" t="n">
        <f aca="false">+AK17</f>
        <v>14000</v>
      </c>
      <c r="AL142" s="118" t="n">
        <f aca="false">+AL17</f>
        <v>4100</v>
      </c>
      <c r="AM142" s="118" t="n">
        <f aca="false">+AM17</f>
        <v>0</v>
      </c>
      <c r="AN142" s="118" t="n">
        <f aca="false">+AN17</f>
        <v>0</v>
      </c>
      <c r="AO142" s="118" t="n">
        <f aca="false">+AO17</f>
        <v>2000000</v>
      </c>
      <c r="AP142" s="118" t="n">
        <f aca="false">+AP17</f>
        <v>1155000</v>
      </c>
      <c r="AQ142" s="118" t="n">
        <f aca="false">+AQ17</f>
        <v>899535</v>
      </c>
      <c r="AR142" s="118" t="n">
        <f aca="false">+AR17</f>
        <v>601000</v>
      </c>
      <c r="AS142" s="118" t="n">
        <f aca="false">+AS17</f>
        <v>500000</v>
      </c>
      <c r="AT142" s="118"/>
      <c r="AU142" s="118" t="n">
        <f aca="false">+AU17</f>
        <v>451710</v>
      </c>
      <c r="AV142" s="118" t="n">
        <f aca="false">+AV17</f>
        <v>0</v>
      </c>
      <c r="AW142" s="118" t="n">
        <f aca="false">+AW17</f>
        <v>480000</v>
      </c>
      <c r="AX142" s="118" t="n">
        <f aca="false">+AX17</f>
        <v>1200000</v>
      </c>
      <c r="AY142" s="118" t="n">
        <f aca="false">+AY17</f>
        <v>300</v>
      </c>
      <c r="AZ142" s="118" t="n">
        <f aca="false">+AZ17</f>
        <v>1134000</v>
      </c>
      <c r="BA142" s="118"/>
      <c r="BB142" s="118" t="n">
        <f aca="false">+BB17</f>
        <v>681320</v>
      </c>
      <c r="BC142" s="118" t="n">
        <f aca="false">+BC17</f>
        <v>4312534</v>
      </c>
      <c r="BD142" s="118" t="n">
        <f aca="false">+BD17</f>
        <v>0</v>
      </c>
      <c r="BE142" s="118" t="n">
        <f aca="false">+BE17</f>
        <v>1159710</v>
      </c>
      <c r="BF142" s="118"/>
      <c r="BG142" s="118"/>
      <c r="BH142" s="118" t="n">
        <f aca="false">+BH17</f>
        <v>63000909</v>
      </c>
    </row>
    <row r="143" customFormat="false" ht="13.5" hidden="false" customHeight="false" outlineLevel="0" collapsed="false">
      <c r="B143" s="148" t="s">
        <v>350</v>
      </c>
      <c r="C143" s="150" t="n">
        <f aca="false">SUM(D143:BG143)</f>
        <v>1</v>
      </c>
      <c r="D143" s="151" t="n">
        <f aca="false">+D142/$C$142</f>
        <v>0.00560922868186711</v>
      </c>
      <c r="E143" s="151" t="n">
        <f aca="false">+E142/$C$142</f>
        <v>0.016557562666748</v>
      </c>
      <c r="F143" s="151" t="n">
        <f aca="false">+F142/$C$142</f>
        <v>0.00769608185205259</v>
      </c>
      <c r="G143" s="151" t="n">
        <f aca="false">+G142/$C$142</f>
        <v>0.0245111954885394</v>
      </c>
      <c r="H143" s="151" t="n">
        <f aca="false">+H142/$C$142</f>
        <v>0.110320138723362</v>
      </c>
      <c r="I143" s="151" t="n">
        <f aca="false">+I142/$C$142</f>
        <v>0.0026452748959754</v>
      </c>
      <c r="J143" s="151" t="n">
        <f aca="false">+J142/$C$142</f>
        <v>0.00546062747493251</v>
      </c>
      <c r="K143" s="151"/>
      <c r="L143" s="151" t="n">
        <f aca="false">+L142/$C$142</f>
        <v>0</v>
      </c>
      <c r="M143" s="151" t="n">
        <f aca="false">+M142/$C$142</f>
        <v>0.000479719111704271</v>
      </c>
      <c r="N143" s="151" t="n">
        <f aca="false">+N142/$C$142</f>
        <v>0.00222501627618415</v>
      </c>
      <c r="O143" s="151" t="n">
        <f aca="false">+O142/$C$142</f>
        <v>0.00342222977011417</v>
      </c>
      <c r="P143" s="151" t="n">
        <f aca="false">+P142/$C$142</f>
        <v>0</v>
      </c>
      <c r="Q143" s="151"/>
      <c r="R143" s="151" t="n">
        <f aca="false">+R142/$C$142</f>
        <v>0.00362097054496308</v>
      </c>
      <c r="S143" s="151" t="n">
        <f aca="false">+S142/$C$142</f>
        <v>0.0833555726578115</v>
      </c>
      <c r="T143" s="151" t="n">
        <f aca="false">+T142/$C$142</f>
        <v>0.0383046623211819</v>
      </c>
      <c r="U143" s="151" t="n">
        <f aca="false">+U142/$C$142</f>
        <v>0.0119054378087191</v>
      </c>
      <c r="V143" s="151" t="n">
        <f aca="false">+V142/$C$142</f>
        <v>0.0319170781254338</v>
      </c>
      <c r="W143" s="151" t="n">
        <f aca="false">+W142/$C$142</f>
        <v>0.0119054378087191</v>
      </c>
      <c r="X143" s="151"/>
      <c r="Y143" s="151" t="n">
        <f aca="false">+Y142/$C$142</f>
        <v>0.0165662166194409</v>
      </c>
      <c r="Z143" s="151" t="n">
        <f aca="false">+Z142/$C$142</f>
        <v>0.0183344075739928</v>
      </c>
      <c r="AA143" s="151" t="n">
        <f aca="false">+AA142/$C$142</f>
        <v>0.0170294115170437</v>
      </c>
      <c r="AB143" s="151" t="n">
        <f aca="false">+AB142/$C$142</f>
        <v>0.00145899973146068</v>
      </c>
      <c r="AC143" s="151" t="n">
        <f aca="false">+AC142/$C$142</f>
        <v>0.0415138781305028</v>
      </c>
      <c r="AD143" s="151"/>
      <c r="AE143" s="151" t="n">
        <f aca="false">+AE142/$C$142</f>
        <v>0.0584497969447545</v>
      </c>
      <c r="AF143" s="151" t="n">
        <f aca="false">+AF142/$C$142</f>
        <v>0.000917085545489569</v>
      </c>
      <c r="AG143" s="151" t="n">
        <f aca="false">+AG142/$C$142</f>
        <v>0.00525526700987343</v>
      </c>
      <c r="AH143" s="151" t="n">
        <f aca="false">+AH142/$C$142</f>
        <v>0.0166325969386517</v>
      </c>
      <c r="AI143" s="151" t="n">
        <f aca="false">+AI142/$C$142</f>
        <v>0.220574814213058</v>
      </c>
      <c r="AJ143" s="151" t="n">
        <f aca="false">+AJ142/$C$142</f>
        <v>0</v>
      </c>
      <c r="AK143" s="151" t="n">
        <f aca="false">+AK142/$C$142</f>
        <v>0.000233439957033709</v>
      </c>
      <c r="AL143" s="151" t="n">
        <f aca="false">+AL142/$C$142</f>
        <v>6.83645588455861E-005</v>
      </c>
      <c r="AM143" s="151" t="n">
        <f aca="false">+AM142/$C$142</f>
        <v>0</v>
      </c>
      <c r="AN143" s="151" t="n">
        <f aca="false">+AN142/$C$142</f>
        <v>0</v>
      </c>
      <c r="AO143" s="151" t="n">
        <f aca="false">+AO142/$C$142</f>
        <v>0.0333485652905298</v>
      </c>
      <c r="AP143" s="151" t="n">
        <f aca="false">+AP142/$C$142</f>
        <v>0.019258796455281</v>
      </c>
      <c r="AQ143" s="151" t="n">
        <f aca="false">+AQ142/$C$142</f>
        <v>0.0149991008393084</v>
      </c>
      <c r="AR143" s="151" t="n">
        <f aca="false">+AR142/$C$142</f>
        <v>0.0100212438698042</v>
      </c>
      <c r="AS143" s="151" t="n">
        <f aca="false">+AS142/$C$142</f>
        <v>0.00833714132263245</v>
      </c>
      <c r="AT143" s="151" t="n">
        <f aca="false">+AT142/$C$142</f>
        <v>0</v>
      </c>
      <c r="AU143" s="151" t="n">
        <f aca="false">+AU142/$C$142</f>
        <v>0.0075319402136926</v>
      </c>
      <c r="AV143" s="151" t="n">
        <f aca="false">+AV142/$C$142</f>
        <v>0</v>
      </c>
      <c r="AW143" s="151" t="n">
        <f aca="false">+AW142/$C$142</f>
        <v>0.00800365566972715</v>
      </c>
      <c r="AX143" s="151" t="n">
        <f aca="false">+AX142/$C$142</f>
        <v>0.0200091391743179</v>
      </c>
      <c r="AY143" s="151" t="n">
        <f aca="false">+AY142/$C$142</f>
        <v>5.00228479357947E-006</v>
      </c>
      <c r="AZ143" s="151" t="n">
        <f aca="false">+AZ142/$C$142</f>
        <v>0.0189086365197304</v>
      </c>
      <c r="BA143" s="151"/>
      <c r="BB143" s="151" t="n">
        <f aca="false">+BB142/$C$142</f>
        <v>0.0113605222518719</v>
      </c>
      <c r="BC143" s="151" t="n">
        <f aca="false">+BC142/$C$142</f>
        <v>0.0719084108333148</v>
      </c>
      <c r="BD143" s="151" t="n">
        <f aca="false">+BD142/$C$142</f>
        <v>0</v>
      </c>
      <c r="BE143" s="151" t="n">
        <f aca="false">+BE142/$C$142</f>
        <v>0.0193373323265401</v>
      </c>
      <c r="BF143" s="151"/>
    </row>
  </sheetData>
  <mergeCells count="13">
    <mergeCell ref="B1:BH1"/>
    <mergeCell ref="B2:BH2"/>
    <mergeCell ref="D3:J3"/>
    <mergeCell ref="L3:P3"/>
    <mergeCell ref="R3:W3"/>
    <mergeCell ref="Y3:AC3"/>
    <mergeCell ref="AE3:AZ3"/>
    <mergeCell ref="BB3:BE3"/>
    <mergeCell ref="A6:A16"/>
    <mergeCell ref="A19:A40"/>
    <mergeCell ref="A42:A63"/>
    <mergeCell ref="A65:A87"/>
    <mergeCell ref="A91:A110"/>
  </mergeCells>
  <printOptions headings="false" gridLines="false" gridLinesSet="true" horizontalCentered="true" verticalCentered="true"/>
  <pageMargins left="0.196527777777778" right="0.196527777777778" top="0.709027777777778" bottom="0.275694444444444" header="0.315277777777778" footer="0.511811023622047"/>
  <pageSetup paperSize="8" scale="100" fitToWidth="8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8.99"/>
    <col collapsed="false" customWidth="true" hidden="false" outlineLevel="0" max="4" min="4" style="0" width="10.25"/>
    <col collapsed="false" customWidth="true" hidden="false" outlineLevel="0" max="5" min="5" style="0" width="11.49"/>
    <col collapsed="false" customWidth="true" hidden="false" outlineLevel="0" max="7" min="6" style="0" width="10.25"/>
  </cols>
  <sheetData>
    <row r="1" customFormat="false" ht="19.5" hidden="false" customHeight="false" outlineLevel="0" collapsed="false">
      <c r="A1" s="160" t="s">
        <v>352</v>
      </c>
      <c r="B1" s="160"/>
      <c r="C1" s="160"/>
      <c r="D1" s="160"/>
      <c r="E1" s="160"/>
      <c r="F1" s="160"/>
      <c r="G1" s="160"/>
    </row>
    <row r="3" customFormat="false" ht="13.5" hidden="false" customHeight="false" outlineLevel="0" collapsed="false">
      <c r="A3" s="161" t="s">
        <v>353</v>
      </c>
    </row>
    <row r="4" customFormat="false" ht="13.5" hidden="false" customHeight="false" outlineLevel="0" collapsed="false">
      <c r="B4" s="0" t="s">
        <v>354</v>
      </c>
    </row>
    <row r="5" customFormat="false" ht="13.5" hidden="false" customHeight="false" outlineLevel="0" collapsed="false">
      <c r="C5" s="162" t="s">
        <v>355</v>
      </c>
    </row>
    <row r="7" customFormat="false" ht="13.5" hidden="false" customHeight="false" outlineLevel="0" collapsed="false">
      <c r="B7" s="0" t="s">
        <v>356</v>
      </c>
    </row>
    <row r="8" customFormat="false" ht="13.5" hidden="false" customHeight="false" outlineLevel="0" collapsed="false">
      <c r="C8" s="162" t="s">
        <v>357</v>
      </c>
    </row>
    <row r="9" customFormat="false" ht="13.5" hidden="false" customHeight="false" outlineLevel="0" collapsed="false">
      <c r="C9" s="162" t="s">
        <v>358</v>
      </c>
    </row>
    <row r="11" customFormat="false" ht="13.5" hidden="false" customHeight="false" outlineLevel="0" collapsed="false">
      <c r="G11" s="0" t="s">
        <v>359</v>
      </c>
      <c r="K11" s="163"/>
    </row>
    <row r="12" customFormat="false" ht="15" hidden="false" customHeight="true" outlineLevel="0" collapsed="false">
      <c r="B12" s="164" t="s">
        <v>80</v>
      </c>
      <c r="C12" s="164"/>
      <c r="D12" s="164" t="s">
        <v>360</v>
      </c>
      <c r="E12" s="164"/>
      <c r="F12" s="164" t="s">
        <v>361</v>
      </c>
      <c r="G12" s="164"/>
      <c r="K12" s="163"/>
    </row>
    <row r="13" customFormat="false" ht="15" hidden="false" customHeight="true" outlineLevel="0" collapsed="false">
      <c r="B13" s="165" t="s">
        <v>8</v>
      </c>
      <c r="C13" s="165"/>
      <c r="D13" s="166" t="n">
        <v>6694614</v>
      </c>
      <c r="E13" s="166"/>
      <c r="F13" s="167" t="n">
        <v>8739676</v>
      </c>
      <c r="G13" s="167"/>
    </row>
    <row r="14" customFormat="false" ht="15" hidden="false" customHeight="true" outlineLevel="0" collapsed="false">
      <c r="B14" s="165" t="s">
        <v>14</v>
      </c>
      <c r="C14" s="165"/>
      <c r="D14" s="166" t="n">
        <v>7300249</v>
      </c>
      <c r="E14" s="166"/>
      <c r="F14" s="167" t="n">
        <v>8351255</v>
      </c>
      <c r="G14" s="167"/>
    </row>
    <row r="15" customFormat="false" ht="15" hidden="false" customHeight="true" outlineLevel="0" collapsed="false">
      <c r="B15" s="165" t="s">
        <v>25</v>
      </c>
      <c r="C15" s="165"/>
      <c r="D15" s="166" t="s">
        <v>362</v>
      </c>
      <c r="E15" s="166"/>
      <c r="F15" s="167" t="n">
        <v>18516</v>
      </c>
      <c r="G15" s="167"/>
    </row>
    <row r="16" customFormat="false" ht="15" hidden="false" customHeight="true" outlineLevel="0" collapsed="false">
      <c r="B16" s="165" t="s">
        <v>23</v>
      </c>
      <c r="C16" s="165"/>
      <c r="D16" s="166" t="n">
        <v>53150</v>
      </c>
      <c r="E16" s="166"/>
      <c r="F16" s="167" t="n">
        <v>97500</v>
      </c>
      <c r="G16" s="167"/>
    </row>
    <row r="17" customFormat="false" ht="15" hidden="false" customHeight="true" outlineLevel="0" collapsed="false">
      <c r="B17" s="165" t="s">
        <v>27</v>
      </c>
      <c r="C17" s="165"/>
      <c r="D17" s="166" t="n">
        <v>14260</v>
      </c>
      <c r="E17" s="166"/>
      <c r="F17" s="167" t="n">
        <v>313864</v>
      </c>
      <c r="G17" s="167"/>
    </row>
    <row r="18" customFormat="false" ht="15" hidden="false" customHeight="true" outlineLevel="0" collapsed="false">
      <c r="B18" s="168" t="s">
        <v>363</v>
      </c>
      <c r="C18" s="168"/>
      <c r="D18" s="169" t="n">
        <f aca="false">SUM(D13:D17)</f>
        <v>14062273</v>
      </c>
      <c r="E18" s="169"/>
      <c r="F18" s="170" t="n">
        <f aca="false">SUM(F13:F17)</f>
        <v>17520811</v>
      </c>
      <c r="G18" s="170"/>
    </row>
    <row r="19" customFormat="false" ht="15" hidden="false" customHeight="true" outlineLevel="0" collapsed="false">
      <c r="B19" s="165" t="s">
        <v>48</v>
      </c>
      <c r="C19" s="165"/>
      <c r="D19" s="166" t="n">
        <v>2416689</v>
      </c>
      <c r="E19" s="166"/>
      <c r="F19" s="167" t="n">
        <f aca="false">1573129+78750+1022600</f>
        <v>2674479</v>
      </c>
      <c r="G19" s="167"/>
    </row>
    <row r="20" customFormat="false" ht="15" hidden="false" customHeight="true" outlineLevel="0" collapsed="false">
      <c r="B20" s="165" t="s">
        <v>56</v>
      </c>
      <c r="C20" s="165"/>
      <c r="D20" s="166" t="n">
        <v>540931</v>
      </c>
      <c r="E20" s="166"/>
      <c r="F20" s="167" t="n">
        <v>49559</v>
      </c>
      <c r="G20" s="167"/>
    </row>
    <row r="21" customFormat="false" ht="15" hidden="false" customHeight="true" outlineLevel="0" collapsed="false">
      <c r="B21" s="165" t="s">
        <v>60</v>
      </c>
      <c r="C21" s="165"/>
      <c r="D21" s="166" t="n">
        <v>2605000</v>
      </c>
      <c r="E21" s="166"/>
      <c r="F21" s="167" t="n">
        <v>2121600</v>
      </c>
      <c r="G21" s="167"/>
    </row>
    <row r="22" customFormat="false" ht="15" hidden="false" customHeight="true" outlineLevel="0" collapsed="false">
      <c r="B22" s="168" t="s">
        <v>364</v>
      </c>
      <c r="C22" s="168"/>
      <c r="D22" s="169" t="n">
        <f aca="false">SUM(D19:D21)</f>
        <v>5562620</v>
      </c>
      <c r="E22" s="169"/>
      <c r="F22" s="170" t="n">
        <f aca="false">SUM(F19:F21)</f>
        <v>4845638</v>
      </c>
      <c r="G22" s="170"/>
    </row>
    <row r="23" customFormat="false" ht="15" hidden="false" customHeight="true" outlineLevel="0" collapsed="false">
      <c r="B23" s="171" t="s">
        <v>365</v>
      </c>
      <c r="C23" s="171"/>
      <c r="D23" s="172" t="n">
        <f aca="false">+D18-D22</f>
        <v>8499653</v>
      </c>
      <c r="E23" s="172"/>
      <c r="F23" s="173" t="n">
        <f aca="false">+F18-F22</f>
        <v>12675173</v>
      </c>
      <c r="G23" s="173"/>
    </row>
  </sheetData>
  <mergeCells count="37">
    <mergeCell ref="A1:G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44:47Z</dcterms:created>
  <dc:creator> </dc:creator>
  <dc:description/>
  <dc:language>en-US</dc:language>
  <cp:lastModifiedBy>vns </cp:lastModifiedBy>
  <cp:lastPrinted>2008-06-13T04:12:11Z</cp:lastPrinted>
  <dcterms:modified xsi:type="dcterms:W3CDTF">2008-06-21T10:08:15Z</dcterms:modified>
  <cp:revision>0</cp:revision>
  <dc:subject/>
  <dc:title/>
</cp:coreProperties>
</file>