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会時" sheetId="1" state="visible" r:id="rId2"/>
  </sheets>
  <definedNames>
    <definedName function="false" hidden="false" localSheetId="0" name="_xlnm.Print_Area" vbProcedure="false">総会時!$A$1:$S$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67">
  <si>
    <r>
      <rPr>
        <sz val="18"/>
        <rFont val="HGS創英角ｺﾞｼｯｸUB"/>
        <family val="3"/>
        <charset val="128"/>
      </rPr>
      <t xml:space="preserve">2006</t>
    </r>
    <r>
      <rPr>
        <sz val="18"/>
        <rFont val="Noto Sans"/>
        <family val="2"/>
      </rPr>
      <t xml:space="preserve">年度 特定非営利活動法人ボランタリーネイバーズ事業計画書</t>
    </r>
  </si>
  <si>
    <t xml:space="preserve">「特定非営利活動」</t>
  </si>
  <si>
    <t xml:space="preserve">事業項目／事業名</t>
  </si>
  <si>
    <t xml:space="preserve">事業内容</t>
  </si>
  <si>
    <t xml:space="preserve">開催時期</t>
  </si>
  <si>
    <t xml:space="preserve">従事予定者</t>
  </si>
  <si>
    <t xml:space="preserve">受益対象者</t>
  </si>
  <si>
    <t xml:space="preserve">会場等</t>
  </si>
  <si>
    <t xml:space="preserve">収入予定額</t>
  </si>
  <si>
    <t xml:space="preserve">支出予定額</t>
  </si>
  <si>
    <t xml:space="preserve">人件費</t>
  </si>
  <si>
    <t xml:space="preserve">物件費</t>
  </si>
  <si>
    <r>
      <rPr>
        <sz val="14"/>
        <rFont val="HGS創英角ｺﾞｼｯｸUB"/>
        <family val="3"/>
        <charset val="128"/>
      </rPr>
      <t xml:space="preserve">1</t>
    </r>
    <r>
      <rPr>
        <sz val="14"/>
        <rFont val="Noto Sans"/>
        <family val="2"/>
      </rPr>
      <t xml:space="preserve">．研修事業関係</t>
    </r>
  </si>
  <si>
    <r>
      <rPr>
        <sz val="11"/>
        <rFont val="Noto Sans"/>
        <family val="2"/>
      </rPr>
      <t xml:space="preserve">（</t>
    </r>
    <r>
      <rPr>
        <sz val="11"/>
        <rFont val="HGP創英角ｺﾞｼｯｸUB"/>
        <family val="3"/>
        <charset val="128"/>
      </rPr>
      <t xml:space="preserve">1</t>
    </r>
    <r>
      <rPr>
        <sz val="11"/>
        <rFont val="Noto Sans"/>
        <family val="2"/>
      </rPr>
      <t xml:space="preserve">）ＮＰＯ研修事業　　　ＮＰＯ活動の運営に関わる学習・研修活動を展開する。</t>
    </r>
  </si>
  <si>
    <t xml:space="preserve">①ＮＰＯ会計支援　　ＮＰＯ法人の正しい会計処理・事業報告に取り組むことを支援し、アカウンタビリティを向上を図る・</t>
  </si>
  <si>
    <t xml:space="preserve">A</t>
  </si>
  <si>
    <t xml:space="preserve">会計セミナー</t>
  </si>
  <si>
    <r>
      <rPr>
        <sz val="9"/>
        <rFont val="Noto Sans"/>
        <family val="2"/>
      </rPr>
      <t xml:space="preserve">ＮＰＯ法人の会計、税務に関する研修会を開催する。　（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2</t>
    </r>
    <r>
      <rPr>
        <sz val="9"/>
        <rFont val="Noto Sans"/>
        <family val="2"/>
      </rPr>
      <t xml:space="preserve">回</t>
    </r>
  </si>
  <si>
    <r>
      <rPr>
        <sz val="9"/>
        <rFont val="Noto Sans"/>
        <family val="2"/>
      </rPr>
      <t xml:space="preserve">会員・職員等各回</t>
    </r>
    <r>
      <rPr>
        <sz val="9"/>
        <rFont val="ＭＳ Ｐゴシック"/>
        <family val="3"/>
        <charset val="128"/>
      </rPr>
      <t xml:space="preserve">5</t>
    </r>
    <r>
      <rPr>
        <sz val="9"/>
        <rFont val="Noto Sans"/>
        <family val="2"/>
      </rPr>
      <t xml:space="preserve">名</t>
    </r>
  </si>
  <si>
    <r>
      <rPr>
        <sz val="9"/>
        <rFont val="Noto Sans"/>
        <family val="2"/>
      </rPr>
      <t xml:space="preserve">市民団体の実務担当者通算</t>
    </r>
    <r>
      <rPr>
        <sz val="9"/>
        <rFont val="ＭＳ Ｐゴシック"/>
        <family val="3"/>
        <charset val="128"/>
      </rPr>
      <t xml:space="preserve">100</t>
    </r>
    <r>
      <rPr>
        <sz val="9"/>
        <rFont val="Noto Sans"/>
        <family val="2"/>
      </rPr>
      <t xml:space="preserve">名程度</t>
    </r>
  </si>
  <si>
    <t xml:space="preserve">愛知・三重県内の公共施設等</t>
  </si>
  <si>
    <t xml:space="preserve">円</t>
  </si>
  <si>
    <t xml:space="preserve">Ｂ</t>
  </si>
  <si>
    <r>
      <rPr>
        <b val="true"/>
        <sz val="10"/>
        <rFont val="ＭＳ Ｐゴシック"/>
        <family val="3"/>
        <charset val="128"/>
      </rPr>
      <t xml:space="preserve">NPO</t>
    </r>
    <r>
      <rPr>
        <b val="true"/>
        <sz val="10"/>
        <rFont val="Noto Sans"/>
        <family val="2"/>
      </rPr>
      <t xml:space="preserve">会計ソフト発行</t>
    </r>
  </si>
  <si>
    <r>
      <rPr>
        <sz val="9"/>
        <rFont val="Noto Sans"/>
        <family val="2"/>
      </rPr>
      <t xml:space="preserve">　会計ソフトの発行、ユーザー・サポート及び販路拡大のためのプロモーション。＠</t>
    </r>
    <r>
      <rPr>
        <sz val="9"/>
        <rFont val="ＭＳ Ｐゴシック"/>
        <family val="3"/>
        <charset val="128"/>
      </rPr>
      <t xml:space="preserve">9000</t>
    </r>
  </si>
  <si>
    <t xml:space="preserve">通年</t>
  </si>
  <si>
    <r>
      <rPr>
        <sz val="9"/>
        <rFont val="Noto Sans"/>
        <family val="2"/>
      </rPr>
      <t xml:space="preserve">会員・職員等</t>
    </r>
    <r>
      <rPr>
        <sz val="9"/>
        <rFont val="ＭＳ Ｐゴシック"/>
        <family val="3"/>
        <charset val="128"/>
      </rPr>
      <t xml:space="preserve">3</t>
    </r>
    <r>
      <rPr>
        <sz val="9"/>
        <rFont val="Noto Sans"/>
        <family val="2"/>
      </rPr>
      <t xml:space="preserve">名</t>
    </r>
  </si>
  <si>
    <r>
      <rPr>
        <sz val="9"/>
        <rFont val="Noto Sans"/>
        <family val="2"/>
      </rPr>
      <t xml:space="preserve">市民団体</t>
    </r>
    <r>
      <rPr>
        <sz val="9"/>
        <rFont val="ＭＳ Ｐゴシック"/>
        <family val="3"/>
        <charset val="128"/>
      </rPr>
      <t xml:space="preserve">160</t>
    </r>
    <r>
      <rPr>
        <sz val="9"/>
        <rFont val="Noto Sans"/>
        <family val="2"/>
      </rPr>
      <t xml:space="preserve">団体</t>
    </r>
  </si>
  <si>
    <t xml:space="preserve">当法人事務所</t>
  </si>
  <si>
    <t xml:space="preserve">Ｃ</t>
  </si>
  <si>
    <r>
      <rPr>
        <b val="true"/>
        <sz val="10"/>
        <rFont val="ＭＳ Ｐゴシック"/>
        <family val="3"/>
        <charset val="128"/>
      </rPr>
      <t xml:space="preserve">NPO</t>
    </r>
    <r>
      <rPr>
        <b val="true"/>
        <sz val="10"/>
        <rFont val="Noto Sans"/>
        <family val="2"/>
      </rPr>
      <t xml:space="preserve">会計テキスト発行</t>
    </r>
  </si>
  <si>
    <r>
      <rPr>
        <sz val="9"/>
        <rFont val="Noto Sans"/>
        <family val="2"/>
      </rPr>
      <t xml:space="preserve">　市民団体の会計、税務に関する手引書</t>
    </r>
    <r>
      <rPr>
        <sz val="9"/>
        <rFont val="ＭＳ Ｐゴシック"/>
        <family val="3"/>
        <charset val="128"/>
      </rPr>
      <t xml:space="preserve">700</t>
    </r>
    <r>
      <rPr>
        <sz val="9"/>
        <rFont val="Noto Sans"/>
        <family val="2"/>
      </rPr>
      <t xml:space="preserve">冊）を作成し、普及する。＠</t>
    </r>
    <r>
      <rPr>
        <sz val="9"/>
        <rFont val="ＭＳ Ｐゴシック"/>
        <family val="3"/>
        <charset val="128"/>
      </rPr>
      <t xml:space="preserve">2,520</t>
    </r>
    <r>
      <rPr>
        <sz val="9"/>
        <rFont val="Noto Sans"/>
        <family val="2"/>
      </rPr>
      <t xml:space="preserve">　　　　　　　　　</t>
    </r>
  </si>
  <si>
    <r>
      <rPr>
        <sz val="9"/>
        <rFont val="Noto Sans"/>
        <family val="2"/>
      </rPr>
      <t xml:space="preserve">会員・職員等</t>
    </r>
    <r>
      <rPr>
        <sz val="9"/>
        <rFont val="ＭＳ Ｐゴシック"/>
        <family val="3"/>
        <charset val="128"/>
      </rPr>
      <t xml:space="preserve">10</t>
    </r>
    <r>
      <rPr>
        <sz val="9"/>
        <rFont val="Noto Sans"/>
        <family val="2"/>
      </rPr>
      <t xml:space="preserve">名</t>
    </r>
  </si>
  <si>
    <r>
      <rPr>
        <sz val="9"/>
        <rFont val="Noto Sans"/>
        <family val="2"/>
      </rPr>
      <t xml:space="preserve">市民団体</t>
    </r>
    <r>
      <rPr>
        <sz val="9"/>
        <rFont val="ＭＳ Ｐゴシック"/>
        <family val="3"/>
        <charset val="128"/>
      </rPr>
      <t xml:space="preserve">200</t>
    </r>
    <r>
      <rPr>
        <sz val="9"/>
        <rFont val="Noto Sans"/>
        <family val="2"/>
      </rPr>
      <t xml:space="preserve">～</t>
    </r>
    <r>
      <rPr>
        <sz val="9"/>
        <rFont val="ＭＳ Ｐゴシック"/>
        <family val="3"/>
        <charset val="128"/>
      </rPr>
      <t xml:space="preserve">500</t>
    </r>
    <r>
      <rPr>
        <sz val="9"/>
        <rFont val="Noto Sans"/>
        <family val="2"/>
      </rPr>
      <t xml:space="preserve">団体</t>
    </r>
  </si>
  <si>
    <t xml:space="preserve">②ＮＰＯマネジメント支援　　ＮＰＯの広報・労務・経営などマネジメント力の向上を図る。</t>
  </si>
  <si>
    <t xml:space="preserve">広報セミナー</t>
  </si>
  <si>
    <r>
      <rPr>
        <sz val="9"/>
        <rFont val="Noto Sans"/>
        <family val="2"/>
      </rPr>
      <t xml:space="preserve">　ＮＰＯの広報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団体の実務担当者各回</t>
    </r>
    <r>
      <rPr>
        <sz val="9"/>
        <rFont val="ＭＳ Ｐゴシック"/>
        <family val="3"/>
        <charset val="128"/>
      </rPr>
      <t xml:space="preserve">30</t>
    </r>
    <r>
      <rPr>
        <sz val="9"/>
        <rFont val="Noto Sans"/>
        <family val="2"/>
      </rPr>
      <t xml:space="preserve">名程度</t>
    </r>
  </si>
  <si>
    <t xml:space="preserve">労務・経営セミナー</t>
  </si>
  <si>
    <r>
      <rPr>
        <sz val="9"/>
        <rFont val="Noto Sans"/>
        <family val="2"/>
      </rPr>
      <t xml:space="preserve">　ＮＰＯの労務に関する研修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年間</t>
    </r>
    <r>
      <rPr>
        <sz val="9"/>
        <rFont val="ＭＳ Ｐゴシック"/>
        <family val="3"/>
        <charset val="128"/>
      </rPr>
      <t xml:space="preserve">1</t>
    </r>
    <r>
      <rPr>
        <sz val="9"/>
        <rFont val="Noto Sans"/>
        <family val="2"/>
      </rPr>
      <t xml:space="preserve">回</t>
    </r>
  </si>
  <si>
    <r>
      <rPr>
        <sz val="9"/>
        <rFont val="Noto Sans"/>
        <family val="2"/>
      </rPr>
      <t xml:space="preserve">市民団体の実務担当者各</t>
    </r>
    <r>
      <rPr>
        <sz val="9"/>
        <rFont val="ＭＳ Ｐゴシック"/>
        <family val="3"/>
        <charset val="128"/>
      </rPr>
      <t xml:space="preserve">20</t>
    </r>
    <r>
      <rPr>
        <sz val="9"/>
        <rFont val="Noto Sans"/>
        <family val="2"/>
      </rPr>
      <t xml:space="preserve">名程度</t>
    </r>
  </si>
  <si>
    <r>
      <rPr>
        <b val="true"/>
        <sz val="10"/>
        <rFont val="ＭＳ Ｐゴシック"/>
        <family val="3"/>
        <charset val="128"/>
      </rPr>
      <t xml:space="preserve">NPO</t>
    </r>
    <r>
      <rPr>
        <b val="true"/>
        <sz val="10"/>
        <rFont val="Noto Sans"/>
        <family val="2"/>
      </rPr>
      <t xml:space="preserve">設立・経営教育ビデオ</t>
    </r>
  </si>
  <si>
    <r>
      <rPr>
        <sz val="9"/>
        <rFont val="Noto Sans"/>
        <family val="2"/>
      </rPr>
      <t xml:space="preserve">　市民団体の設立・経営・労務に関するビデオ（</t>
    </r>
    <r>
      <rPr>
        <sz val="9"/>
        <rFont val="ＭＳ Ｐゴシック"/>
        <family val="3"/>
        <charset val="128"/>
      </rPr>
      <t xml:space="preserve">200</t>
    </r>
    <r>
      <rPr>
        <sz val="9"/>
        <rFont val="Noto Sans"/>
        <family val="2"/>
      </rPr>
      <t xml:space="preserve">本）を作成し、普及する。＠</t>
    </r>
    <r>
      <rPr>
        <sz val="9"/>
        <rFont val="ＭＳ Ｐゴシック"/>
        <family val="3"/>
        <charset val="128"/>
      </rPr>
      <t xml:space="preserve">1000</t>
    </r>
    <r>
      <rPr>
        <sz val="9"/>
        <rFont val="Noto Sans"/>
        <family val="2"/>
      </rPr>
      <t xml:space="preserve">　　　　　　　　　　</t>
    </r>
  </si>
  <si>
    <t xml:space="preserve">Ｄ</t>
  </si>
  <si>
    <t xml:space="preserve">ＮＰＯのＭＢＡテキスト</t>
  </si>
  <si>
    <r>
      <rPr>
        <sz val="9"/>
        <rFont val="Noto Sans"/>
        <family val="2"/>
      </rPr>
      <t xml:space="preserve">　市民団体の組織マネジメントに関する手引書を作成し、普及する。＠</t>
    </r>
    <r>
      <rPr>
        <sz val="9"/>
        <rFont val="ＭＳ Ｐゴシック"/>
        <family val="3"/>
        <charset val="128"/>
      </rPr>
      <t xml:space="preserve">1000</t>
    </r>
    <r>
      <rPr>
        <sz val="9"/>
        <rFont val="Noto Sans"/>
        <family val="2"/>
      </rPr>
      <t xml:space="preserve">　　　　　　　　　　</t>
    </r>
  </si>
  <si>
    <t xml:space="preserve">③</t>
  </si>
  <si>
    <t xml:space="preserve">三の丸ＮＰＯ塾事業</t>
  </si>
  <si>
    <r>
      <rPr>
        <sz val="9"/>
        <rFont val="Noto Sans"/>
        <family val="2"/>
      </rPr>
      <t xml:space="preserve">　官公庁や関係団体の行政関係職員を対象とし、ＮＰＯに関する理解と協働を促進するための研修事業を行う。（参加費</t>
    </r>
    <r>
      <rPr>
        <sz val="9"/>
        <rFont val="ＭＳ Ｐゴシック"/>
        <family val="3"/>
        <charset val="128"/>
      </rPr>
      <t xml:space="preserve">2,000</t>
    </r>
    <r>
      <rPr>
        <sz val="9"/>
        <rFont val="Noto Sans"/>
        <family val="2"/>
      </rPr>
      <t xml:space="preserve">円～</t>
    </r>
    <r>
      <rPr>
        <sz val="9"/>
        <rFont val="ＭＳ Ｐゴシック"/>
        <family val="3"/>
        <charset val="128"/>
      </rPr>
      <t xml:space="preserve">3,000</t>
    </r>
    <r>
      <rPr>
        <sz val="9"/>
        <rFont val="Noto Sans"/>
        <family val="2"/>
      </rPr>
      <t xml:space="preserve">円）</t>
    </r>
  </si>
  <si>
    <t xml:space="preserve">年間２回</t>
  </si>
  <si>
    <t xml:space="preserve">行政・企業関係者、市民団体等</t>
  </si>
  <si>
    <t xml:space="preserve">名古屋市内公共施設、県内のＮＰＯ活動現場等</t>
  </si>
  <si>
    <r>
      <rPr>
        <sz val="11"/>
        <rFont val="Noto Sans"/>
        <family val="2"/>
      </rPr>
      <t xml:space="preserve">（</t>
    </r>
    <r>
      <rPr>
        <sz val="11"/>
        <rFont val="HGP創英角ｺﾞｼｯｸUB"/>
        <family val="3"/>
        <charset val="128"/>
      </rPr>
      <t xml:space="preserve">2</t>
    </r>
    <r>
      <rPr>
        <sz val="11"/>
        <rFont val="Noto Sans"/>
        <family val="2"/>
      </rPr>
      <t xml:space="preserve">）まちづくり研修事業　　まちづくり活動を推進するための学習・研修活動を展開する。</t>
    </r>
  </si>
  <si>
    <t xml:space="preserve">①</t>
  </si>
  <si>
    <t xml:space="preserve">まちづくりセミナー</t>
  </si>
  <si>
    <r>
      <rPr>
        <sz val="9"/>
        <rFont val="Noto Sans"/>
        <family val="2"/>
      </rPr>
      <t xml:space="preserve">まちづくりの基礎理論やワークショップ手法に関する学習会を開催する。（参加費　</t>
    </r>
    <r>
      <rPr>
        <sz val="9"/>
        <rFont val="ＭＳ Ｐゴシック"/>
        <family val="3"/>
        <charset val="128"/>
      </rPr>
      <t xml:space="preserve">3,000</t>
    </r>
    <r>
      <rPr>
        <sz val="9"/>
        <rFont val="Noto Sans"/>
        <family val="2"/>
      </rPr>
      <t xml:space="preserve">円）</t>
    </r>
  </si>
  <si>
    <r>
      <rPr>
        <sz val="9"/>
        <rFont val="Noto Sans"/>
        <family val="2"/>
      </rPr>
      <t xml:space="preserve">市民参加によるまちづくりに関心を持つ市民、市民団体関係者等　各回</t>
    </r>
    <r>
      <rPr>
        <sz val="9"/>
        <rFont val="ＭＳ Ｐゴシック"/>
        <family val="3"/>
        <charset val="128"/>
      </rPr>
      <t xml:space="preserve">25</t>
    </r>
    <r>
      <rPr>
        <sz val="9"/>
        <rFont val="Noto Sans"/>
        <family val="2"/>
      </rPr>
      <t xml:space="preserve">名程度</t>
    </r>
  </si>
  <si>
    <t xml:space="preserve">名古屋市内及び愛知県の施設</t>
  </si>
  <si>
    <t xml:space="preserve">②</t>
  </si>
  <si>
    <t xml:space="preserve">まちづくり人材交流研修</t>
  </si>
  <si>
    <t xml:space="preserve">企業人や地域の人々を対象とし、まちづくりに関する理解と参加を促進するための研修事業を行う。</t>
  </si>
  <si>
    <t xml:space="preserve">年間４回</t>
  </si>
  <si>
    <r>
      <rPr>
        <sz val="9"/>
        <rFont val="Noto Sans"/>
        <family val="2"/>
      </rPr>
      <t xml:space="preserve">まちづくりに関心を持つ市民、市民団体関係者等　各回</t>
    </r>
    <r>
      <rPr>
        <sz val="9"/>
        <rFont val="ＭＳ Ｐゴシック"/>
        <family val="3"/>
        <charset val="128"/>
      </rPr>
      <t xml:space="preserve">30</t>
    </r>
    <r>
      <rPr>
        <sz val="9"/>
        <rFont val="Noto Sans"/>
        <family val="2"/>
      </rPr>
      <t xml:space="preserve">名程度</t>
    </r>
  </si>
  <si>
    <t xml:space="preserve">小計</t>
  </si>
  <si>
    <r>
      <rPr>
        <sz val="14"/>
        <rFont val="HGS創英角ｺﾞｼｯｸUB"/>
        <family val="3"/>
        <charset val="128"/>
      </rPr>
      <t xml:space="preserve">2</t>
    </r>
    <r>
      <rPr>
        <sz val="14"/>
        <rFont val="Noto Sans"/>
        <family val="2"/>
      </rPr>
      <t xml:space="preserve">．啓発・情報提供事業関係</t>
    </r>
  </si>
  <si>
    <t xml:space="preserve">（１）情報提供事業</t>
  </si>
  <si>
    <t xml:space="preserve">インターネット、ＦＡＸ、ビデオ、書籍等多様な媒体を活用し、ＮＰＯやまちづくりに有益な情報を提供する。</t>
  </si>
  <si>
    <t xml:space="preserve">ホームページ</t>
  </si>
  <si>
    <t xml:space="preserve">　ホームページを通じて、ネイバーズ及び市民団体の活動、まちづくりに有益な情報を提供する。</t>
  </si>
  <si>
    <r>
      <rPr>
        <sz val="9"/>
        <rFont val="Noto Sans"/>
        <family val="2"/>
      </rPr>
      <t xml:space="preserve">会員・職員等</t>
    </r>
    <r>
      <rPr>
        <sz val="9"/>
        <rFont val="ＭＳ Ｐゴシック"/>
        <family val="3"/>
        <charset val="128"/>
      </rPr>
      <t xml:space="preserve">5</t>
    </r>
    <r>
      <rPr>
        <sz val="9"/>
        <rFont val="Noto Sans"/>
        <family val="2"/>
      </rPr>
      <t xml:space="preserve">名</t>
    </r>
  </si>
  <si>
    <t xml:space="preserve">市民活動や市民参加によるまちづくりに関心を持つ市民、市民団体、行政関係者等 </t>
  </si>
  <si>
    <r>
      <rPr>
        <b val="true"/>
        <sz val="10"/>
        <rFont val="ＭＳ Ｐゴシック"/>
        <family val="3"/>
        <charset val="128"/>
      </rPr>
      <t xml:space="preserve">FAX</t>
    </r>
    <r>
      <rPr>
        <b val="true"/>
        <sz val="10"/>
        <rFont val="Noto Sans"/>
        <family val="2"/>
      </rPr>
      <t xml:space="preserve">・</t>
    </r>
    <r>
      <rPr>
        <b val="true"/>
        <sz val="10"/>
        <rFont val="ＭＳ Ｐゴシック"/>
        <family val="3"/>
        <charset val="128"/>
      </rPr>
      <t xml:space="preserve">E</t>
    </r>
    <r>
      <rPr>
        <b val="true"/>
        <sz val="10"/>
        <rFont val="Noto Sans"/>
        <family val="2"/>
      </rPr>
      <t xml:space="preserve">メール</t>
    </r>
  </si>
  <si>
    <r>
      <rPr>
        <sz val="9"/>
        <rFont val="Noto Sans"/>
        <family val="2"/>
      </rPr>
      <t xml:space="preserve">　　市民団体の活動やまちづくりに有益な情報をＦＡＸとＥｍａｉｌで提供する。（月</t>
    </r>
    <r>
      <rPr>
        <sz val="9"/>
        <rFont val="ＭＳ Ｐゴシック"/>
        <family val="3"/>
        <charset val="128"/>
      </rPr>
      <t xml:space="preserve">1</t>
    </r>
    <r>
      <rPr>
        <sz val="9"/>
        <rFont val="Noto Sans"/>
        <family val="2"/>
      </rPr>
      <t xml:space="preserve">回、ＦＡＸで</t>
    </r>
    <r>
      <rPr>
        <sz val="9"/>
        <rFont val="ＭＳ Ｐゴシック"/>
        <family val="3"/>
        <charset val="128"/>
      </rPr>
      <t xml:space="preserve">1000</t>
    </r>
    <r>
      <rPr>
        <sz val="9"/>
        <rFont val="Noto Sans"/>
        <family val="2"/>
      </rPr>
      <t xml:space="preserve">件、Ｅｍａｉｌで</t>
    </r>
    <r>
      <rPr>
        <sz val="9"/>
        <rFont val="ＭＳ Ｐゴシック"/>
        <family val="3"/>
        <charset val="128"/>
      </rPr>
      <t xml:space="preserve">3000</t>
    </r>
    <r>
      <rPr>
        <sz val="9"/>
        <rFont val="Noto Sans"/>
        <family val="2"/>
      </rPr>
      <t xml:space="preserve">件）</t>
    </r>
  </si>
  <si>
    <t xml:space="preserve">市民活動や市民参加によるまちづくりに関心を持つ市民、市民団体、行政関係者等</t>
  </si>
  <si>
    <t xml:space="preserve">ビデオで</t>
  </si>
  <si>
    <t xml:space="preserve">　　ビデオにより、市民団体の活動、住民や市民参加のまちづくりに有益な情報を提供・普及する。</t>
  </si>
  <si>
    <t xml:space="preserve">市民活動やまちづくりに関心を持つ市民、市民団体、行政関係者等</t>
  </si>
  <si>
    <t xml:space="preserve">④</t>
  </si>
  <si>
    <t xml:space="preserve">レポート発行</t>
  </si>
  <si>
    <r>
      <rPr>
        <sz val="9"/>
        <rFont val="Noto Sans"/>
        <family val="2"/>
      </rPr>
      <t xml:space="preserve">　ＮＰＯ・まちづくりの推進に関わる有益な事例や研究などを特集・レポート発行し、市民団体等に配布する。（各</t>
    </r>
    <r>
      <rPr>
        <sz val="9"/>
        <rFont val="ＭＳ Ｐゴシック"/>
        <family val="3"/>
        <charset val="128"/>
      </rPr>
      <t xml:space="preserve">400</t>
    </r>
    <r>
      <rPr>
        <sz val="9"/>
        <rFont val="Noto Sans"/>
        <family val="2"/>
      </rPr>
      <t xml:space="preserve">冊）</t>
    </r>
  </si>
  <si>
    <r>
      <rPr>
        <sz val="9"/>
        <rFont val="Noto Sans"/>
        <family val="2"/>
      </rPr>
      <t xml:space="preserve">年間</t>
    </r>
    <r>
      <rPr>
        <sz val="9"/>
        <rFont val="ＭＳ Ｐゴシック"/>
        <family val="3"/>
        <charset val="128"/>
      </rPr>
      <t xml:space="preserve">4</t>
    </r>
    <r>
      <rPr>
        <sz val="9"/>
        <rFont val="Noto Sans"/>
        <family val="2"/>
      </rPr>
      <t xml:space="preserve">回</t>
    </r>
  </si>
  <si>
    <t xml:space="preserve">ＮＰＯやまちづくりに関心を持つ市民、市民団体、行政関係者等</t>
  </si>
  <si>
    <t xml:space="preserve">当法人の事務所</t>
  </si>
  <si>
    <t xml:space="preserve">⑤</t>
  </si>
  <si>
    <t xml:space="preserve">ライブラリー事業</t>
  </si>
  <si>
    <t xml:space="preserve">　市民団体・まちづくりに関わる書籍を収集し、貸出・普及を行う。</t>
  </si>
  <si>
    <r>
      <rPr>
        <sz val="9"/>
        <rFont val="Noto Sans"/>
        <family val="2"/>
      </rPr>
      <t xml:space="preserve">職員等
</t>
    </r>
    <r>
      <rPr>
        <sz val="9"/>
        <rFont val="ＭＳ Ｐゴシック"/>
        <family val="3"/>
        <charset val="128"/>
      </rPr>
      <t xml:space="preserve">5</t>
    </r>
    <r>
      <rPr>
        <sz val="9"/>
        <rFont val="Noto Sans"/>
        <family val="2"/>
      </rPr>
      <t xml:space="preserve">名</t>
    </r>
  </si>
  <si>
    <r>
      <rPr>
        <sz val="11"/>
        <rFont val="Noto Sans"/>
        <family val="2"/>
      </rPr>
      <t xml:space="preserve">（２）市民メディア事業　</t>
    </r>
    <r>
      <rPr>
        <sz val="10"/>
        <rFont val="Noto Sans"/>
        <family val="2"/>
      </rPr>
      <t xml:space="preserve">　</t>
    </r>
    <r>
      <rPr>
        <sz val="11"/>
        <rFont val="Noto Sans"/>
        <family val="2"/>
      </rPr>
      <t xml:space="preserve">市民の映像メディアによる情報発信活動を促進する。</t>
    </r>
  </si>
  <si>
    <t xml:space="preserve">ビデオ制作補助事業</t>
  </si>
  <si>
    <t xml:space="preserve">　市民ディレクター養成やビデオ作成に必要な企画・取材・編集・制作に関する支援・指導、機材提供などを行う。　</t>
  </si>
  <si>
    <r>
      <rPr>
        <sz val="9"/>
        <rFont val="Noto Sans"/>
        <family val="2"/>
      </rPr>
      <t xml:space="preserve">会員・職員等</t>
    </r>
    <r>
      <rPr>
        <sz val="9"/>
        <rFont val="ＭＳ Ｐゴシック"/>
        <family val="3"/>
        <charset val="128"/>
      </rPr>
      <t xml:space="preserve">20</t>
    </r>
    <r>
      <rPr>
        <sz val="9"/>
        <rFont val="Noto Sans"/>
        <family val="2"/>
      </rPr>
      <t xml:space="preserve">名</t>
    </r>
  </si>
  <si>
    <r>
      <rPr>
        <sz val="9"/>
        <rFont val="Noto Sans"/>
        <family val="2"/>
      </rPr>
      <t xml:space="preserve">住民や市民の映像による情報発信に関心を持つ団体や行政関係者、市民</t>
    </r>
    <r>
      <rPr>
        <sz val="9"/>
        <rFont val="ＭＳ Ｐゴシック"/>
        <family val="3"/>
        <charset val="128"/>
      </rPr>
      <t xml:space="preserve">100</t>
    </r>
    <r>
      <rPr>
        <sz val="9"/>
        <rFont val="Noto Sans"/>
        <family val="2"/>
      </rPr>
      <t xml:space="preserve">名</t>
    </r>
  </si>
  <si>
    <t xml:space="preserve">まちづくり映像交流事業</t>
  </si>
  <si>
    <t xml:space="preserve">　地域づくり団体全国協議会のプレイベントにて、まちづくりをテーマとした映像を活用した地域づくりに関する討論会を行う。</t>
  </si>
  <si>
    <r>
      <rPr>
        <sz val="9"/>
        <rFont val="Noto Sans"/>
        <family val="2"/>
      </rPr>
      <t xml:space="preserve">通年（会の開催は</t>
    </r>
    <r>
      <rPr>
        <sz val="9"/>
        <rFont val="ＭＳ Ｐゴシック"/>
        <family val="3"/>
        <charset val="128"/>
      </rPr>
      <t xml:space="preserve">11</t>
    </r>
    <r>
      <rPr>
        <sz val="9"/>
        <rFont val="Noto Sans"/>
        <family val="2"/>
      </rPr>
      <t xml:space="preserve">月）</t>
    </r>
  </si>
  <si>
    <t xml:space="preserve">住民や市民の映像による情報発信に関心を持つ団体や行政関係者</t>
  </si>
  <si>
    <t xml:space="preserve">名古屋市内公共施設等</t>
  </si>
  <si>
    <t xml:space="preserve">まちづくりビデオ製作事業</t>
  </si>
  <si>
    <t xml:space="preserve">　　ビデオにより、市民団体の活動、住民や市民参加のまちづくり活動に関わるビデオを製作する。</t>
  </si>
  <si>
    <r>
      <rPr>
        <sz val="14"/>
        <rFont val="HGS創英角ｺﾞｼｯｸUB"/>
        <family val="3"/>
        <charset val="128"/>
      </rPr>
      <t xml:space="preserve">3</t>
    </r>
    <r>
      <rPr>
        <sz val="14"/>
        <rFont val="Noto Sans"/>
        <family val="2"/>
      </rPr>
      <t xml:space="preserve">．研究調査・提言事業関係</t>
    </r>
  </si>
  <si>
    <r>
      <rPr>
        <sz val="11"/>
        <rFont val="Noto Sans"/>
        <family val="2"/>
      </rPr>
      <t xml:space="preserve">（１）各種審議会・審査会等参画　</t>
    </r>
    <r>
      <rPr>
        <sz val="10"/>
        <rFont val="Noto Sans"/>
        <family val="2"/>
      </rPr>
      <t xml:space="preserve">　　各種委員会への参画を通してＮＰＯの発展やまちづくりに向けて提言・助言を行う。</t>
    </r>
  </si>
  <si>
    <t xml:space="preserve">中部環境パートナーシッププラザオフィス運営協議会</t>
  </si>
  <si>
    <t xml:space="preserve">環境パートナーシップを推進する同オフィスについての運営を協議する</t>
  </si>
  <si>
    <r>
      <rPr>
        <sz val="9"/>
        <rFont val="Noto Sans"/>
        <family val="2"/>
      </rPr>
      <t xml:space="preserve">会員・職員等各回</t>
    </r>
    <r>
      <rPr>
        <sz val="9"/>
        <rFont val="ＭＳ Ｐゴシック"/>
        <family val="3"/>
        <charset val="128"/>
      </rPr>
      <t xml:space="preserve">1</t>
    </r>
    <r>
      <rPr>
        <sz val="9"/>
        <rFont val="Noto Sans"/>
        <family val="2"/>
      </rPr>
      <t xml:space="preserve">名</t>
    </r>
  </si>
  <si>
    <t xml:space="preserve">環境活動の発展によって受益する市民層</t>
  </si>
  <si>
    <t xml:space="preserve">名古屋市内の公共施設等</t>
  </si>
  <si>
    <t xml:space="preserve">東海電子自治体戦略会議</t>
  </si>
  <si>
    <t xml:space="preserve">電子自治体のあり方について東海地域間で協議・検討する</t>
  </si>
  <si>
    <t xml:space="preserve">電子自治体の発展によって受益する市民層</t>
  </si>
  <si>
    <t xml:space="preserve">愛知県「住まい・まちづくりマスタープラン検討委員会」</t>
  </si>
  <si>
    <t xml:space="preserve">愛知県の「住まい・まちづくりマスタープラン」の策定について検討する</t>
  </si>
  <si>
    <t xml:space="preserve">名古屋市内／通年</t>
  </si>
  <si>
    <t xml:space="preserve">愛知県における住宅施策の充実によって受益する市民層</t>
  </si>
  <si>
    <t xml:space="preserve">県営住宅子育て支援モデル事業選考委員会</t>
  </si>
  <si>
    <t xml:space="preserve">県営住宅関連施設の、地域における子育て活動支援の活用のモデル事業の審査を行う</t>
  </si>
  <si>
    <t xml:space="preserve">住宅ストック有効活用推進モデル事業選定委員会</t>
  </si>
  <si>
    <t xml:space="preserve">既存住宅ストックの有効活用のモデル事業の選定を行う</t>
  </si>
  <si>
    <t xml:space="preserve">⑥</t>
  </si>
  <si>
    <t xml:space="preserve">あいち新世紀自動車環境戦略会議</t>
  </si>
  <si>
    <t xml:space="preserve">「あいち新世紀自動車環境戦略」の実践を促進する。</t>
  </si>
  <si>
    <t xml:space="preserve">自動車環境対策によって受益する市民層</t>
  </si>
  <si>
    <t xml:space="preserve">⑦</t>
  </si>
  <si>
    <r>
      <rPr>
        <b val="true"/>
        <sz val="10"/>
        <rFont val="Noto Sans"/>
        <family val="2"/>
      </rPr>
      <t xml:space="preserve">愛知県・</t>
    </r>
    <r>
      <rPr>
        <b val="true"/>
        <sz val="10"/>
        <rFont val="ＭＳ Ｐゴシック"/>
        <family val="3"/>
        <charset val="128"/>
      </rPr>
      <t xml:space="preserve">NPO</t>
    </r>
    <r>
      <rPr>
        <b val="true"/>
        <sz val="10"/>
        <rFont val="Noto Sans"/>
        <family val="2"/>
      </rPr>
      <t xml:space="preserve">と行政の協働に関する実務者会議</t>
    </r>
  </si>
  <si>
    <t xml:space="preserve">ＮＰＯと行政の協働に関する協議・検証を行う</t>
  </si>
  <si>
    <t xml:space="preserve">会員・職員等各回１名</t>
  </si>
  <si>
    <t xml:space="preserve">県内のＮＰＯ、行政及び一般市民</t>
  </si>
  <si>
    <t xml:space="preserve">⑧</t>
  </si>
  <si>
    <t xml:space="preserve">愛知県社会福祉協議会ボランティアセンター運営委員会</t>
  </si>
  <si>
    <t xml:space="preserve">愛知県社会福祉協議会ボランティアセンターの運営を協議する。</t>
  </si>
  <si>
    <t xml:space="preserve">⑨</t>
  </si>
  <si>
    <t xml:space="preserve">名古屋市行政評価</t>
  </si>
  <si>
    <t xml:space="preserve">名古屋市の行政施策に対して評価を行う</t>
  </si>
  <si>
    <t xml:space="preserve">名古屋市の行政、市民</t>
  </si>
  <si>
    <t xml:space="preserve">⑩</t>
  </si>
  <si>
    <t xml:space="preserve">名古屋市上下水道局用地空間利用検討委員会</t>
  </si>
  <si>
    <t xml:space="preserve">名古屋市が行う上・下水道局用地の空間利用に対し、助言する。</t>
  </si>
  <si>
    <t xml:space="preserve">上下水道局用地活用によって受益する名古屋市民</t>
  </si>
  <si>
    <t xml:space="preserve">⑪</t>
  </si>
  <si>
    <r>
      <rPr>
        <b val="true"/>
        <sz val="10"/>
        <rFont val="Noto Sans"/>
        <family val="2"/>
      </rPr>
      <t xml:space="preserve">なごやか地域福祉</t>
    </r>
    <r>
      <rPr>
        <b val="true"/>
        <sz val="10"/>
        <rFont val="ＭＳ Ｐゴシック"/>
        <family val="3"/>
        <charset val="128"/>
      </rPr>
      <t xml:space="preserve">2005</t>
    </r>
    <r>
      <rPr>
        <b val="true"/>
        <sz val="10"/>
        <rFont val="Noto Sans"/>
        <family val="2"/>
      </rPr>
      <t xml:space="preserve">連絡会議</t>
    </r>
  </si>
  <si>
    <t xml:space="preserve">名古屋市地域福祉計画に関する協議・検証を行う</t>
  </si>
  <si>
    <t xml:space="preserve">⑫</t>
  </si>
  <si>
    <t xml:space="preserve">なごや環境大学運営委員会</t>
  </si>
  <si>
    <t xml:space="preserve">環境先進都市名古屋における人材育成を図る同事業の運営を協議する。</t>
  </si>
  <si>
    <t xml:space="preserve">⑬</t>
  </si>
  <si>
    <t xml:space="preserve">名古屋市福祉有償運送運営協議会</t>
  </si>
  <si>
    <t xml:space="preserve">名古屋市における福祉有償運送の運営を協議する。</t>
  </si>
  <si>
    <t xml:space="preserve">名古屋市の行政、交通事業者、市民</t>
  </si>
  <si>
    <t xml:space="preserve">⑭</t>
  </si>
  <si>
    <t xml:space="preserve">ＮＰＯはじめの一歩助成金審査員会</t>
  </si>
  <si>
    <t xml:space="preserve">豊田市の市民活動における同助成金の審査及び事業実施に対する助言を行う</t>
  </si>
  <si>
    <t xml:space="preserve">豊田市の市民活動の関係者、及びその受益者</t>
  </si>
  <si>
    <t xml:space="preserve">豊田市内の公共施設等</t>
  </si>
  <si>
    <t xml:space="preserve">⑮</t>
  </si>
  <si>
    <t xml:space="preserve">一宮市市民活動助成金審査会</t>
  </si>
  <si>
    <t xml:space="preserve">一宮市の市民活動における同助成金の審査を行う</t>
  </si>
  <si>
    <t xml:space="preserve">一宮市の市民活動の関係者、及びその受益者</t>
  </si>
  <si>
    <t xml:space="preserve">一宮市内の公共施設等</t>
  </si>
  <si>
    <t xml:space="preserve">⑯</t>
  </si>
  <si>
    <t xml:space="preserve">移動サービス市民活動全国ネットワーク理事会</t>
  </si>
  <si>
    <t xml:space="preserve">人々の移動の自由に関わる問題を、移動サービス実践している団体と共に提言する</t>
  </si>
  <si>
    <t xml:space="preserve">移動サービスの受益者</t>
  </si>
  <si>
    <t xml:space="preserve">東京都内の会議施設等</t>
  </si>
  <si>
    <t xml:space="preserve">⑰</t>
  </si>
  <si>
    <t xml:space="preserve">地域創造ネットワーク・ジャパン</t>
  </si>
  <si>
    <t xml:space="preserve">シニアの力を地域社会に生かす活動環境づくりのための助言を行う</t>
  </si>
  <si>
    <t xml:space="preserve">シニア団体、地域活動団体及びその受益者</t>
  </si>
  <si>
    <t xml:space="preserve">（２）ＮＰＯ研究調査提言事業　ＮＰＯの発展に関わる調査研究提言を行なう。</t>
  </si>
  <si>
    <t xml:space="preserve">ＮＰＯ財務分析・会計支援事業</t>
  </si>
  <si>
    <t xml:space="preserve">県内ＮＰＯ法人の会計書類の調査・分析を通して、ＮＰＯ法人の会計処理の向上と活動活性化への提言を行う</t>
  </si>
  <si>
    <t xml:space="preserve">愛知県内のＮＰＯ法人及びその利害関係者</t>
  </si>
  <si>
    <t xml:space="preserve">万博成果継承・市民活動支援基金研究事業</t>
  </si>
  <si>
    <t xml:space="preserve">愛・地球博の剰余金を万博の理念・成果継承、市民活動の発展に役立たせる方策を研究する</t>
  </si>
  <si>
    <t xml:space="preserve">会員・職員等５名</t>
  </si>
  <si>
    <t xml:space="preserve">愛知県内の市民活動関係者及び市民一般</t>
  </si>
  <si>
    <t xml:space="preserve">名古屋市内の公共施設、東京</t>
  </si>
  <si>
    <t xml:space="preserve">（３）まちづくり研究調査提言事業　　まちづくりの発展に関わる調査研究提言を行なう。</t>
  </si>
  <si>
    <t xml:space="preserve">まちづくりフォーラム事業</t>
  </si>
  <si>
    <r>
      <rPr>
        <sz val="9"/>
        <rFont val="Noto Sans"/>
        <family val="2"/>
      </rPr>
      <t xml:space="preserve">各地域のまちづくりの現状と課題を共有し、問題解決型活動を生み出すためのフォーラムを開催する。　（参加費</t>
    </r>
    <r>
      <rPr>
        <sz val="9"/>
        <rFont val="ＭＳ Ｐゴシック"/>
        <family val="3"/>
        <charset val="128"/>
      </rPr>
      <t xml:space="preserve">3,000</t>
    </r>
    <r>
      <rPr>
        <sz val="9"/>
        <rFont val="Noto Sans"/>
        <family val="2"/>
      </rPr>
      <t xml:space="preserve">円）</t>
    </r>
  </si>
  <si>
    <r>
      <rPr>
        <sz val="9"/>
        <rFont val="Noto Sans"/>
        <family val="2"/>
      </rPr>
      <t xml:space="preserve">会員・職員等各回</t>
    </r>
    <r>
      <rPr>
        <sz val="9"/>
        <rFont val="ＭＳ Ｐゴシック"/>
        <family val="3"/>
        <charset val="128"/>
      </rPr>
      <t xml:space="preserve">10</t>
    </r>
    <r>
      <rPr>
        <sz val="9"/>
        <rFont val="Noto Sans"/>
        <family val="2"/>
      </rPr>
      <t xml:space="preserve">名</t>
    </r>
  </si>
  <si>
    <t xml:space="preserve">まちづくりに関心を持つ市民、行政、企業関係者等　　延べ２００名</t>
  </si>
  <si>
    <t xml:space="preserve">東海三県の公共施設等</t>
  </si>
  <si>
    <t xml:space="preserve">地域の拠点研究事業</t>
  </si>
  <si>
    <r>
      <rPr>
        <sz val="9"/>
        <rFont val="Noto Sans"/>
        <family val="2"/>
      </rPr>
      <t xml:space="preserve">各地域のコミュニティ・市民活動の拠点を、市民主導でつくる手法を研究する（参加費</t>
    </r>
    <r>
      <rPr>
        <sz val="9"/>
        <rFont val="ＭＳ Ｐゴシック"/>
        <family val="3"/>
        <charset val="128"/>
      </rPr>
      <t xml:space="preserve">3,000</t>
    </r>
    <r>
      <rPr>
        <sz val="9"/>
        <rFont val="Noto Sans"/>
        <family val="2"/>
      </rPr>
      <t xml:space="preserve">円）</t>
    </r>
  </si>
  <si>
    <r>
      <rPr>
        <sz val="9"/>
        <rFont val="Noto Sans"/>
        <family val="2"/>
      </rPr>
      <t xml:space="preserve">まちづくりに関心を持つ市民、行政、企業関係者等　　延べ</t>
    </r>
    <r>
      <rPr>
        <sz val="9"/>
        <rFont val="ＭＳ Ｐゴシック"/>
        <family val="3"/>
        <charset val="128"/>
      </rPr>
      <t xml:space="preserve">60</t>
    </r>
    <r>
      <rPr>
        <sz val="9"/>
        <rFont val="Noto Sans"/>
        <family val="2"/>
      </rPr>
      <t xml:space="preserve">名</t>
    </r>
  </si>
  <si>
    <t xml:space="preserve">先進地スタディツアー</t>
  </si>
  <si>
    <r>
      <rPr>
        <sz val="9"/>
        <rFont val="Noto Sans"/>
        <family val="2"/>
      </rPr>
      <t xml:space="preserve">　先進的なまちづくりを実施している地域や、ＮＰＯを訪問し、事例研究、人材交流を行う。（参加費</t>
    </r>
    <r>
      <rPr>
        <sz val="9"/>
        <rFont val="ＭＳ Ｐゴシック"/>
        <family val="3"/>
        <charset val="128"/>
      </rPr>
      <t xml:space="preserve">10,000</t>
    </r>
    <r>
      <rPr>
        <sz val="9"/>
        <rFont val="Noto Sans"/>
        <family val="2"/>
      </rPr>
      <t xml:space="preserve">円）　</t>
    </r>
  </si>
  <si>
    <r>
      <rPr>
        <sz val="9"/>
        <rFont val="Noto Sans"/>
        <family val="2"/>
      </rPr>
      <t xml:space="preserve">年</t>
    </r>
    <r>
      <rPr>
        <sz val="9"/>
        <rFont val="ＭＳ Ｐゴシック"/>
        <family val="3"/>
        <charset val="128"/>
      </rPr>
      <t xml:space="preserve">1</t>
    </r>
    <r>
      <rPr>
        <sz val="9"/>
        <rFont val="Noto Sans"/>
        <family val="2"/>
      </rPr>
      <t xml:space="preserve">回</t>
    </r>
  </si>
  <si>
    <t xml:space="preserve">東海圏内</t>
  </si>
  <si>
    <r>
      <rPr>
        <sz val="14"/>
        <rFont val="HGS創英角ｺﾞｼｯｸUB"/>
        <family val="3"/>
        <charset val="128"/>
      </rPr>
      <t xml:space="preserve">4</t>
    </r>
    <r>
      <rPr>
        <sz val="14"/>
        <rFont val="Noto Sans"/>
        <family val="2"/>
      </rPr>
      <t xml:space="preserve">．相談・助言事業関係</t>
    </r>
  </si>
  <si>
    <t xml:space="preserve">（１）講師派遣事業</t>
  </si>
  <si>
    <r>
      <rPr>
        <sz val="9"/>
        <rFont val="Noto Sans"/>
        <family val="2"/>
      </rPr>
      <t xml:space="preserve">　</t>
    </r>
    <r>
      <rPr>
        <sz val="10"/>
        <rFont val="Noto Sans"/>
        <family val="2"/>
      </rPr>
      <t xml:space="preserve">市民団体や行政等が行うＮＰＯ・まちづくり講座等の講師などの派遣を行う。</t>
    </r>
  </si>
  <si>
    <t xml:space="preserve">ＮＰＯ・まちづくり講座講師派遣</t>
  </si>
  <si>
    <t xml:space="preserve">　市民団体などが行うＮＰＯやまちづくり連続講座に講師を派遣する。</t>
  </si>
  <si>
    <t xml:space="preserve">当法人事務所及び相談団体の事務所等／通年</t>
  </si>
  <si>
    <t xml:space="preserve">まちづくりに関心を持つ行政、市民等</t>
  </si>
  <si>
    <t xml:space="preserve">依頼のある当該地域。全国</t>
  </si>
  <si>
    <t xml:space="preserve">市町村センターづくりワークショップ事業</t>
  </si>
  <si>
    <t xml:space="preserve">市町村の市民活動センターをつくるにあたって、市民・及び市民団体間のワークショップを行う</t>
  </si>
  <si>
    <t xml:space="preserve">市民活動支援に関心を持つ行政、市民</t>
  </si>
  <si>
    <r>
      <rPr>
        <sz val="11"/>
        <rFont val="Noto Sans"/>
        <family val="2"/>
      </rPr>
      <t xml:space="preserve">（２）ＮＰＯ法人運営相談事業</t>
    </r>
    <r>
      <rPr>
        <sz val="10"/>
        <rFont val="Noto Sans"/>
        <family val="2"/>
      </rPr>
      <t xml:space="preserve">　　ＮＰＯ法人設立・会計・運営に関する相談活動を行う。　　　　　　　　　　　　</t>
    </r>
  </si>
  <si>
    <t xml:space="preserve">①ＮＰＯ会計支援　　ＮＰＯ法人の正しい会計処理・事業報告に取り組むことを支援し、アカウンタビリティを向上を図る</t>
  </si>
  <si>
    <r>
      <rPr>
        <b val="true"/>
        <sz val="10"/>
        <rFont val="ＭＳ Ｐゴシック"/>
        <family val="3"/>
        <charset val="128"/>
      </rPr>
      <t xml:space="preserve">NPO</t>
    </r>
    <r>
      <rPr>
        <b val="true"/>
        <sz val="10"/>
        <rFont val="Noto Sans"/>
        <family val="2"/>
      </rPr>
      <t xml:space="preserve">法人会計相談事業</t>
    </r>
  </si>
  <si>
    <r>
      <rPr>
        <sz val="9"/>
        <rFont val="Noto Sans"/>
        <family val="2"/>
      </rPr>
      <t xml:space="preserve">　ＮＰＯ法人会計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r>
      <rPr>
        <sz val="9"/>
        <rFont val="Noto Sans"/>
        <family val="2"/>
      </rPr>
      <t xml:space="preserve">ＮＰＯ、市民団体関係者およそ</t>
    </r>
    <r>
      <rPr>
        <sz val="9"/>
        <rFont val="ＭＳ Ｐゴシック"/>
        <family val="3"/>
        <charset val="128"/>
      </rPr>
      <t xml:space="preserve">50</t>
    </r>
    <r>
      <rPr>
        <sz val="9"/>
        <rFont val="Noto Sans"/>
        <family val="2"/>
      </rPr>
      <t xml:space="preserve">名</t>
    </r>
  </si>
  <si>
    <r>
      <rPr>
        <b val="true"/>
        <sz val="10"/>
        <rFont val="Noto Sans"/>
        <family val="2"/>
      </rPr>
      <t xml:space="preserve">愛知県</t>
    </r>
    <r>
      <rPr>
        <b val="true"/>
        <sz val="10"/>
        <rFont val="ＭＳ Ｐゴシック"/>
        <family val="3"/>
        <charset val="128"/>
      </rPr>
      <t xml:space="preserve">NPO</t>
    </r>
    <r>
      <rPr>
        <b val="true"/>
        <sz val="10"/>
        <rFont val="Noto Sans"/>
        <family val="2"/>
      </rPr>
      <t xml:space="preserve">アドバイザー設置事業</t>
    </r>
  </si>
  <si>
    <t xml:space="preserve">あいちＮＰＯ交流プラザにＮＰＯアドバイザーを派遣し、会計・労務・組織運営等の相談に応じる。（愛知県委託事業）</t>
  </si>
  <si>
    <t xml:space="preserve">当該ＮＰＯの会員・理事・スタッフ、及びその関係者</t>
  </si>
  <si>
    <t xml:space="preserve">あいちＮＰＯ交流プラザ</t>
  </si>
  <si>
    <r>
      <rPr>
        <b val="true"/>
        <sz val="10"/>
        <rFont val="ＭＳ Ｐゴシック"/>
        <family val="3"/>
        <charset val="128"/>
      </rPr>
      <t xml:space="preserve">NPO</t>
    </r>
    <r>
      <rPr>
        <b val="true"/>
        <sz val="10"/>
        <rFont val="Noto Sans"/>
        <family val="2"/>
      </rPr>
      <t xml:space="preserve">個別相談支援事業</t>
    </r>
  </si>
  <si>
    <t xml:space="preserve">ＮＰＯ法人の会計に関する継続的な相談助言・研修活動を行う。（２団体程度を予定）</t>
  </si>
  <si>
    <t xml:space="preserve">支援先のＮＰＯ事務所</t>
  </si>
  <si>
    <r>
      <rPr>
        <b val="true"/>
        <sz val="10"/>
        <rFont val="ＭＳ Ｐゴシック"/>
        <family val="3"/>
        <charset val="128"/>
      </rPr>
      <t xml:space="preserve">NPO</t>
    </r>
    <r>
      <rPr>
        <b val="true"/>
        <sz val="10"/>
        <rFont val="Noto Sans"/>
        <family val="2"/>
      </rPr>
      <t xml:space="preserve">法人運営相談事業</t>
    </r>
  </si>
  <si>
    <r>
      <rPr>
        <sz val="9"/>
        <rFont val="Noto Sans"/>
        <family val="2"/>
      </rPr>
      <t xml:space="preserve">　ＮＰＯ法人運営に関する諸問題について無料＆有料相談（</t>
    </r>
    <r>
      <rPr>
        <sz val="9"/>
        <rFont val="ＭＳ Ｐゴシック"/>
        <family val="3"/>
        <charset val="128"/>
      </rPr>
      <t xml:space="preserve">1</t>
    </r>
    <r>
      <rPr>
        <sz val="9"/>
        <rFont val="Noto Sans"/>
        <family val="2"/>
      </rPr>
      <t xml:space="preserve">件当たり</t>
    </r>
    <r>
      <rPr>
        <sz val="9"/>
        <rFont val="ＭＳ Ｐゴシック"/>
        <family val="3"/>
        <charset val="128"/>
      </rPr>
      <t xml:space="preserve">3,000</t>
    </r>
    <r>
      <rPr>
        <sz val="9"/>
        <rFont val="Noto Sans"/>
        <family val="2"/>
      </rPr>
      <t xml:space="preserve">円）を行う。　　　　　　　　　　　　　　　　　　　　　　　</t>
    </r>
  </si>
  <si>
    <r>
      <rPr>
        <sz val="11"/>
        <rFont val="Noto Sans"/>
        <family val="2"/>
      </rPr>
      <t xml:space="preserve">（３）まちづくり支援</t>
    </r>
    <r>
      <rPr>
        <sz val="10"/>
        <rFont val="Noto Sans"/>
        <family val="2"/>
      </rPr>
      <t xml:space="preserve">　　まちづくりに関する相談活動・コーディネート支援を行う。</t>
    </r>
  </si>
  <si>
    <t xml:space="preserve">まちづくり推進事業コーディネート</t>
  </si>
  <si>
    <t xml:space="preserve">　市民団体と行政が行う特色あるまちづくり推進事業の研修・交流のコーディネートを行う。</t>
  </si>
  <si>
    <t xml:space="preserve">まちづくりに関心を持つ行政、市民活動関係者、市民、企業等</t>
  </si>
  <si>
    <t xml:space="preserve">当法人事務所及び名古屋市内の施設</t>
  </si>
  <si>
    <r>
      <rPr>
        <sz val="14"/>
        <rFont val="HGS創英角ｺﾞｼｯｸUB"/>
        <family val="3"/>
        <charset val="128"/>
      </rPr>
      <t xml:space="preserve">5</t>
    </r>
    <r>
      <rPr>
        <sz val="14"/>
        <rFont val="Noto Sans"/>
        <family val="2"/>
      </rPr>
      <t xml:space="preserve">．人材交流、ネットワーク促進事業関係</t>
    </r>
  </si>
  <si>
    <t xml:space="preserve">（１）ＮＰＯ人材交流・ネットワーク促進事業　ＮＰＯに関わる人々の交流・ネットワーク・協働を促進する。</t>
  </si>
  <si>
    <r>
      <rPr>
        <b val="true"/>
        <sz val="10"/>
        <rFont val="ＭＳ Ｐゴシック"/>
        <family val="3"/>
        <charset val="128"/>
      </rPr>
      <t xml:space="preserve">NPO</t>
    </r>
    <r>
      <rPr>
        <b val="true"/>
        <sz val="10"/>
        <rFont val="Noto Sans"/>
        <family val="2"/>
      </rPr>
      <t xml:space="preserve">人材交流・ネットワーク促進事業</t>
    </r>
  </si>
  <si>
    <t xml:space="preserve">　市民団体間・行政間・市民団体と行政や企業間で、人材交流を図り、各市民団体の知識・経験の共有化、高度化を促進する。</t>
  </si>
  <si>
    <r>
      <rPr>
        <sz val="9"/>
        <rFont val="Noto Sans"/>
        <family val="2"/>
      </rPr>
      <t xml:space="preserve">まちづくりに関心を持つ市民、市民団体、行政、企業関係者等</t>
    </r>
    <r>
      <rPr>
        <sz val="9"/>
        <rFont val="ＭＳ Ｐゴシック"/>
        <family val="3"/>
        <charset val="128"/>
      </rPr>
      <t xml:space="preserve">50</t>
    </r>
    <r>
      <rPr>
        <sz val="9"/>
        <rFont val="Noto Sans"/>
        <family val="2"/>
      </rPr>
      <t xml:space="preserve">名</t>
    </r>
  </si>
  <si>
    <r>
      <rPr>
        <b val="true"/>
        <sz val="10"/>
        <rFont val="Noto Sans"/>
        <family val="2"/>
      </rPr>
      <t xml:space="preserve">②ＮＰＯの協働のひろばづくり事業　　</t>
    </r>
    <r>
      <rPr>
        <b val="true"/>
        <sz val="10"/>
        <rFont val="ＭＳ Ｐゴシック"/>
        <family val="3"/>
        <charset val="128"/>
      </rPr>
      <t xml:space="preserve">NPO</t>
    </r>
    <r>
      <rPr>
        <b val="true"/>
        <sz val="10"/>
        <rFont val="Noto Sans"/>
        <family val="2"/>
      </rPr>
      <t xml:space="preserve">の活動拠点確保、各セクターや地域との協働関係づくりを推進する。</t>
    </r>
  </si>
  <si>
    <t xml:space="preserve">なごやボランティア・ＮＰＯセンター管理委託事業</t>
  </si>
  <si>
    <t xml:space="preserve">なごやボランティア・ＮＰＯセンターの管理業務を「ぼらんぽセンターコンソーシアム」の一員として実施する。</t>
  </si>
  <si>
    <t xml:space="preserve">会員・職員等１名</t>
  </si>
  <si>
    <t xml:space="preserve">名古屋地域の市民団体関係者、市民、行政、企業関係者等</t>
  </si>
  <si>
    <t xml:space="preserve">なごやボランティア・ＮＰＯセンター</t>
  </si>
  <si>
    <t xml:space="preserve">（２）まちづくり人材交流・ネットワーク促進事業　まちづくりに関わる人々の交流・ネットワーク・協働を促進する。</t>
  </si>
  <si>
    <t xml:space="preserve">農山村・都市間協働ネットワーク事業</t>
  </si>
  <si>
    <t xml:space="preserve">持続可能な共生のまちづくりのために、農山村と都市の協働を促進するネットワーク、プログラム、拠点をつくる。</t>
  </si>
  <si>
    <t xml:space="preserve">愛知・岐阜・三重の市民団体関係者、市民、行政、企業関係者等</t>
  </si>
  <si>
    <t xml:space="preserve">名古屋市内の公共施設および、東海三県の農山村</t>
  </si>
  <si>
    <t xml:space="preserve">②まちづくりの協働のひろばづくり事業　　まちづくりの活動拠点確保、各セクターや地域との協働関係づくりを推進する。</t>
  </si>
  <si>
    <t xml:space="preserve">中部環境パートナーシップオフィス管理委託</t>
  </si>
  <si>
    <t xml:space="preserve">中部７県の環境パートナーシップを推進するための拠点について、事業推進、管理を行う。</t>
  </si>
  <si>
    <t xml:space="preserve">会員・職員等６名</t>
  </si>
  <si>
    <t xml:space="preserve">中部環境パートナーシップオフィス</t>
  </si>
  <si>
    <t xml:space="preserve">なごや環境大学管理委託事業</t>
  </si>
  <si>
    <t xml:space="preserve">なごや環境大学の講座への受付、情報の管理等の運営業務を行う。</t>
  </si>
  <si>
    <t xml:space="preserve">通年（半期ごとの更新）</t>
  </si>
  <si>
    <t xml:space="preserve">エコパルなごや</t>
  </si>
  <si>
    <r>
      <rPr>
        <sz val="14"/>
        <rFont val="HGS創英角ｺﾞｼｯｸUB"/>
        <family val="3"/>
        <charset val="128"/>
      </rPr>
      <t xml:space="preserve">6</t>
    </r>
    <r>
      <rPr>
        <sz val="14"/>
        <rFont val="Noto Sans"/>
        <family val="2"/>
      </rPr>
      <t xml:space="preserve">．市民団体等事務局代行事業</t>
    </r>
  </si>
  <si>
    <r>
      <rPr>
        <sz val="11"/>
        <rFont val="Noto Sans"/>
        <family val="2"/>
      </rPr>
      <t xml:space="preserve">（</t>
    </r>
    <r>
      <rPr>
        <sz val="11"/>
        <rFont val="HGP創英角ｺﾞｼｯｸUB"/>
        <family val="3"/>
        <charset val="128"/>
      </rPr>
      <t xml:space="preserve">1</t>
    </r>
    <r>
      <rPr>
        <sz val="11"/>
        <rFont val="Noto Sans"/>
        <family val="2"/>
      </rPr>
      <t xml:space="preserve">）市民団体等事務局代行事業</t>
    </r>
    <r>
      <rPr>
        <sz val="10"/>
        <rFont val="Noto Sans"/>
        <family val="2"/>
      </rPr>
      <t xml:space="preserve">　　市民団体の活動を支援するため、事務局業務の代行を請負う。</t>
    </r>
  </si>
  <si>
    <t xml:space="preserve">医療と保健と福祉の市民ネットワーク東海</t>
  </si>
  <si>
    <t xml:space="preserve">連絡、会員管理、事業事務等事務局一般業務</t>
  </si>
  <si>
    <r>
      <rPr>
        <sz val="9"/>
        <rFont val="Noto Sans"/>
        <family val="2"/>
      </rPr>
      <t xml:space="preserve">職員</t>
    </r>
    <r>
      <rPr>
        <sz val="9"/>
        <rFont val="ＭＳ Ｐゴシック"/>
        <family val="3"/>
        <charset val="128"/>
      </rPr>
      <t xml:space="preserve">4</t>
    </r>
    <r>
      <rPr>
        <sz val="9"/>
        <rFont val="Noto Sans"/>
        <family val="2"/>
      </rPr>
      <t xml:space="preserve">名</t>
    </r>
  </si>
  <si>
    <r>
      <rPr>
        <sz val="9"/>
        <rFont val="Noto Sans"/>
        <family val="2"/>
      </rPr>
      <t xml:space="preserve">団体会員等</t>
    </r>
    <r>
      <rPr>
        <sz val="9"/>
        <rFont val="ＭＳ Ｐゴシック"/>
        <family val="3"/>
        <charset val="128"/>
      </rPr>
      <t xml:space="preserve">200</t>
    </r>
    <r>
      <rPr>
        <sz val="9"/>
        <rFont val="Noto Sans"/>
        <family val="2"/>
      </rPr>
      <t xml:space="preserve">名</t>
    </r>
  </si>
  <si>
    <t xml:space="preserve">市民とメディア研究会・あくせす</t>
  </si>
  <si>
    <t xml:space="preserve">連絡窓口業務</t>
  </si>
  <si>
    <r>
      <rPr>
        <sz val="9"/>
        <rFont val="Noto Sans"/>
        <family val="2"/>
      </rPr>
      <t xml:space="preserve">職員</t>
    </r>
    <r>
      <rPr>
        <sz val="9"/>
        <rFont val="ＭＳ Ｐゴシック"/>
        <family val="3"/>
        <charset val="128"/>
      </rPr>
      <t xml:space="preserve">2</t>
    </r>
    <r>
      <rPr>
        <sz val="9"/>
        <rFont val="Noto Sans"/>
        <family val="2"/>
      </rPr>
      <t xml:space="preserve">名</t>
    </r>
  </si>
  <si>
    <r>
      <rPr>
        <sz val="9"/>
        <rFont val="Noto Sans"/>
        <family val="2"/>
      </rPr>
      <t xml:space="preserve">団体会員等</t>
    </r>
    <r>
      <rPr>
        <sz val="9"/>
        <rFont val="ＭＳ Ｐゴシック"/>
        <family val="3"/>
        <charset val="128"/>
      </rPr>
      <t xml:space="preserve">100</t>
    </r>
    <r>
      <rPr>
        <sz val="9"/>
        <rFont val="Noto Sans"/>
        <family val="2"/>
      </rPr>
      <t xml:space="preserve">名</t>
    </r>
  </si>
  <si>
    <t xml:space="preserve">移動ネットあいち</t>
  </si>
  <si>
    <t xml:space="preserve">連絡、会員管理、研修、調査、事業事務等事務局一般業務</t>
  </si>
  <si>
    <t xml:space="preserve">職員４名</t>
  </si>
  <si>
    <t xml:space="preserve">移動サービス事業で活動する市民、受益者等</t>
  </si>
  <si>
    <t xml:space="preserve">伏見の会</t>
  </si>
  <si>
    <t xml:space="preserve">　福祉系ＮＰＯの研修会や調査活動の運営支援等を行う。</t>
  </si>
  <si>
    <t xml:space="preserve">福祉系ＮＰＯで活動する市民、その受益者等</t>
  </si>
  <si>
    <t xml:space="preserve">当法人事務所及び相談団体の事務所・名古屋市内の施設</t>
  </si>
  <si>
    <t xml:space="preserve">介護たすけあいフォーラム</t>
  </si>
  <si>
    <t xml:space="preserve">　福祉系ＮＰＯの研修会の運営支援等を行う。</t>
  </si>
  <si>
    <t xml:space="preserve">「その他の事業」</t>
  </si>
  <si>
    <t xml:space="preserve">　　実施しない</t>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
      <name val="ＭＳ Ｐゴシック"/>
      <family val="3"/>
      <charset val="128"/>
    </font>
    <font>
      <sz val="18"/>
      <name val="HGS創英角ｺﾞｼｯｸUB"/>
      <family val="3"/>
      <charset val="128"/>
    </font>
    <font>
      <sz val="18"/>
      <name val="Noto Sans"/>
      <family val="2"/>
    </font>
    <font>
      <sz val="14"/>
      <name val="ＭＳ Ｐゴシック"/>
      <family val="3"/>
      <charset val="128"/>
    </font>
    <font>
      <sz val="18"/>
      <name val="ＭＳ Ｐゴシック"/>
      <family val="3"/>
      <charset val="128"/>
    </font>
    <font>
      <b val="true"/>
      <sz val="13"/>
      <name val="Noto Sans"/>
      <family val="2"/>
    </font>
    <font>
      <b val="true"/>
      <sz val="10"/>
      <name val="Noto Sans"/>
      <family val="2"/>
    </font>
    <font>
      <b val="true"/>
      <sz val="9"/>
      <name val="Noto Sans"/>
      <family val="2"/>
    </font>
    <font>
      <b val="true"/>
      <sz val="10"/>
      <name val="ＭＳ Ｐゴシック"/>
      <family val="3"/>
      <charset val="128"/>
    </font>
    <font>
      <sz val="9"/>
      <name val="Noto Sans"/>
      <family val="2"/>
    </font>
    <font>
      <sz val="14"/>
      <name val="HGS創英角ｺﾞｼｯｸUB"/>
      <family val="3"/>
      <charset val="128"/>
    </font>
    <font>
      <sz val="14"/>
      <name val="Noto Sans"/>
      <family val="2"/>
    </font>
    <font>
      <sz val="11"/>
      <name val="Noto Sans"/>
      <family val="2"/>
    </font>
    <font>
      <sz val="11"/>
      <name val="HGP創英角ｺﾞｼｯｸUB"/>
      <family val="3"/>
      <charset val="128"/>
    </font>
    <font>
      <b val="true"/>
      <sz val="11"/>
      <name val="ＭＳ Ｐゴシック"/>
      <family val="3"/>
      <charset val="128"/>
    </font>
    <font>
      <b val="true"/>
      <sz val="8"/>
      <name val="ＭＳ Ｐゴシック"/>
      <family val="3"/>
      <charset val="128"/>
    </font>
    <font>
      <b val="true"/>
      <sz val="9"/>
      <name val="ＭＳ Ｐゴシック"/>
      <family val="3"/>
      <charset val="128"/>
    </font>
    <font>
      <sz val="8"/>
      <name val="Noto Sans"/>
      <family val="2"/>
    </font>
    <font>
      <sz val="8"/>
      <name val="HGP創英角ｺﾞｼｯｸUB"/>
      <family val="3"/>
      <charset val="128"/>
    </font>
    <font>
      <sz val="10"/>
      <name val="Noto Sans"/>
      <family val="2"/>
    </font>
    <font>
      <sz val="10"/>
      <name val="HGP創英角ｺﾞｼｯｸUB"/>
      <family val="3"/>
      <charset val="128"/>
    </font>
    <font>
      <b val="true"/>
      <sz val="11"/>
      <name val="Noto Sans"/>
      <family val="2"/>
    </font>
    <font>
      <b val="true"/>
      <sz val="14"/>
      <name val="Noto Sans"/>
      <family val="2"/>
    </font>
    <font>
      <b val="true"/>
      <sz val="14"/>
      <name val="ＭＳ Ｐゴシック"/>
      <family val="3"/>
      <charset val="128"/>
    </font>
    <font>
      <b val="true"/>
      <sz val="8"/>
      <color rgb="FFFFFFFF"/>
      <name val="ＭＳ Ｐゴシック"/>
      <family val="3"/>
      <charset val="128"/>
    </font>
    <font>
      <b val="true"/>
      <sz val="8"/>
      <color rgb="FFFFFFFF"/>
      <name val="Noto Sans"/>
      <family val="2"/>
    </font>
    <font>
      <b val="true"/>
      <sz val="8"/>
      <color rgb="FF00000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right/>
      <top style="dotted"/>
      <bottom style="thin"/>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0" fillId="3" borderId="3"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5" fontId="21" fillId="3" borderId="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4" fillId="3" borderId="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4" borderId="26" xfId="0" applyFont="true" applyBorder="true" applyAlignment="true" applyProtection="false">
      <alignment horizontal="right" vertical="center" textRotation="0" wrapText="false" indent="0" shrinkToFit="false"/>
      <protection locked="true" hidden="false"/>
    </xf>
    <xf numFmtId="164" fontId="13" fillId="4" borderId="27" xfId="0" applyFont="true" applyBorder="true" applyAlignment="true" applyProtection="false">
      <alignment horizontal="right" vertical="center" textRotation="0" wrapText="false" indent="0" shrinkToFit="false"/>
      <protection locked="true" hidden="false"/>
    </xf>
    <xf numFmtId="164" fontId="19" fillId="4" borderId="27" xfId="0" applyFont="true" applyBorder="true" applyAlignment="true" applyProtection="false">
      <alignment horizontal="general" vertical="center" textRotation="0" wrapText="true" indent="0" shrinkToFit="false"/>
      <protection locked="true" hidden="false"/>
    </xf>
    <xf numFmtId="164" fontId="0" fillId="4" borderId="27" xfId="0" applyFont="true" applyBorder="true" applyAlignment="true" applyProtection="false">
      <alignment horizontal="general" vertical="center" textRotation="0" wrapText="true" indent="0" shrinkToFit="false"/>
      <protection locked="true" hidden="false"/>
    </xf>
    <xf numFmtId="164" fontId="0" fillId="4" borderId="28" xfId="0" applyFont="true" applyBorder="true" applyAlignment="true" applyProtection="false">
      <alignment horizontal="general" vertical="center" textRotation="0" wrapText="true" indent="0" shrinkToFit="false"/>
      <protection locked="true" hidden="false"/>
    </xf>
    <xf numFmtId="164" fontId="4" fillId="4" borderId="28"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4" fillId="4" borderId="4" xfId="0" applyFont="true" applyBorder="true" applyAlignment="true" applyProtection="false">
      <alignment horizontal="general" vertical="center" textRotation="0" wrapText="true" indent="0" shrinkToFit="false"/>
      <protection locked="true" hidden="false"/>
    </xf>
    <xf numFmtId="166" fontId="4" fillId="4" borderId="26" xfId="0" applyFont="true" applyBorder="true" applyAlignment="true" applyProtection="false">
      <alignment horizontal="general" vertical="center" textRotation="0" wrapText="true" indent="0" shrinkToFit="false"/>
      <protection locked="true" hidden="false"/>
    </xf>
    <xf numFmtId="166" fontId="5" fillId="4" borderId="24"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6" fontId="14" fillId="0" borderId="16"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5" fontId="4" fillId="3" borderId="4" xfId="0" applyFont="true" applyBorder="true" applyAlignment="true" applyProtection="false">
      <alignment horizontal="general" vertical="center" textRotation="0" wrapText="false" indent="0" shrinkToFit="false"/>
      <protection locked="true" hidden="false"/>
    </xf>
    <xf numFmtId="166" fontId="4" fillId="3" borderId="26" xfId="0" applyFont="true" applyBorder="true" applyAlignment="true" applyProtection="false">
      <alignment horizontal="general" vertical="center" textRotation="0" wrapText="true" indent="0" shrinkToFit="false"/>
      <protection locked="true" hidden="false"/>
    </xf>
    <xf numFmtId="166" fontId="4" fillId="0" borderId="26"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6" fontId="4" fillId="4"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6" fontId="4" fillId="4"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13" fillId="4" borderId="26" xfId="0" applyFont="true" applyBorder="true" applyAlignment="true" applyProtection="false">
      <alignment horizontal="right" vertical="center" textRotation="0" wrapText="true" indent="0" shrinkToFit="false"/>
      <protection locked="true" hidden="false"/>
    </xf>
    <xf numFmtId="164" fontId="13" fillId="4" borderId="27" xfId="0" applyFont="true" applyBorder="true" applyAlignment="true" applyProtection="false">
      <alignment horizontal="right" vertical="center" textRotation="0" wrapText="true" indent="0" shrinkToFit="false"/>
      <protection locked="true" hidden="false"/>
    </xf>
    <xf numFmtId="164" fontId="13" fillId="4" borderId="27" xfId="0" applyFont="true" applyBorder="true" applyAlignment="true" applyProtection="false">
      <alignment horizontal="general" vertical="center" textRotation="0" wrapText="true" indent="0" shrinkToFit="false"/>
      <protection locked="true" hidden="false"/>
    </xf>
    <xf numFmtId="164" fontId="13" fillId="4" borderId="28" xfId="0" applyFont="true" applyBorder="true" applyAlignment="true" applyProtection="false">
      <alignment horizontal="general" vertical="center" textRotation="0" wrapText="true" indent="0" shrinkToFit="false"/>
      <protection locked="true" hidden="false"/>
    </xf>
    <xf numFmtId="166" fontId="4" fillId="4" borderId="26" xfId="0" applyFont="true" applyBorder="true" applyAlignment="true" applyProtection="false">
      <alignment horizontal="general" vertical="center" textRotation="0" wrapText="false" indent="0" shrinkToFit="false"/>
      <protection locked="true" hidden="false"/>
    </xf>
    <xf numFmtId="166" fontId="5" fillId="4" borderId="24" xfId="0" applyFont="true" applyBorder="true" applyAlignment="true" applyProtection="false">
      <alignment horizontal="general" vertical="center" textRotation="0" wrapText="false" indent="0" shrinkToFit="false"/>
      <protection locked="true" hidden="false"/>
    </xf>
    <xf numFmtId="166" fontId="4" fillId="4" borderId="2" xfId="0" applyFont="true" applyBorder="tru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5" fontId="4" fillId="3"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right"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6" fontId="4" fillId="0" borderId="3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5" fontId="4" fillId="4" borderId="2"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general" vertical="center" textRotation="0" wrapText="true" indent="0" shrinkToFit="false"/>
      <protection locked="true" hidden="false"/>
    </xf>
    <xf numFmtId="166" fontId="4"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5" fillId="4" borderId="2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tru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20" fillId="2" borderId="24"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pageBreakPreview" topLeftCell="A80" colorId="64" zoomScale="90" zoomScaleNormal="75" zoomScalePageLayoutView="90" workbookViewId="0">
      <selection pane="topLeft" activeCell="F90" activeCellId="0" sqref="F90"/>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2.49"/>
    <col collapsed="false" customWidth="true" hidden="false" outlineLevel="0" max="4" min="3" style="1" width="4.12"/>
    <col collapsed="false" customWidth="true" hidden="false" outlineLevel="0" max="5" min="5" style="1" width="7.49"/>
    <col collapsed="false" customWidth="true" hidden="false" outlineLevel="0" max="6" min="6" style="2" width="20.86"/>
    <col collapsed="false" customWidth="true" hidden="false" outlineLevel="0" max="7" min="7" style="2" width="7.12"/>
    <col collapsed="false" customWidth="true" hidden="true" outlineLevel="0" max="8" min="8" style="2" width="0.62"/>
    <col collapsed="false" customWidth="true" hidden="false" outlineLevel="0" max="9" min="9" style="2" width="8.49"/>
    <col collapsed="false" customWidth="true" hidden="false" outlineLevel="0" max="10" min="10" style="2" width="16.86"/>
    <col collapsed="false" customWidth="true" hidden="false" outlineLevel="0" max="11" min="11" style="2" width="11.12"/>
    <col collapsed="false" customWidth="true" hidden="false" outlineLevel="0" max="12" min="12" style="3" width="8.75"/>
    <col collapsed="false" customWidth="true" hidden="false" outlineLevel="0" max="13" min="13" style="4" width="1.75"/>
    <col collapsed="false" customWidth="true" hidden="false" outlineLevel="0" max="14" min="14" style="3" width="8.86"/>
    <col collapsed="false" customWidth="true" hidden="false" outlineLevel="0" max="15" min="15" style="4" width="1.87"/>
    <col collapsed="false" customWidth="true" hidden="false" outlineLevel="0" max="16" min="16" style="5" width="10.37"/>
    <col collapsed="false" customWidth="true" hidden="false" outlineLevel="0" max="17" min="17" style="1" width="10.12"/>
    <col collapsed="false" customWidth="true" hidden="false" outlineLevel="0" max="18" min="18" style="3" width="9.49"/>
    <col collapsed="false" customWidth="true" hidden="false" outlineLevel="0" max="19" min="19" style="3" width="8.62"/>
    <col collapsed="false" customWidth="false" hidden="false" outlineLevel="0" max="257" min="20" style="1" width="8.99"/>
  </cols>
  <sheetData>
    <row r="1" customFormat="false" ht="4.5" hidden="false" customHeight="true" outlineLevel="0" collapsed="false"/>
    <row r="2" s="8" customFormat="true" ht="27" hidden="false" customHeight="true" outlineLevel="0" collapsed="false">
      <c r="A2" s="6" t="s">
        <v>0</v>
      </c>
      <c r="B2" s="6"/>
      <c r="C2" s="6"/>
      <c r="D2" s="6"/>
      <c r="E2" s="6"/>
      <c r="F2" s="6"/>
      <c r="G2" s="6"/>
      <c r="H2" s="6"/>
      <c r="I2" s="6"/>
      <c r="J2" s="6"/>
      <c r="K2" s="6"/>
      <c r="L2" s="6"/>
      <c r="M2" s="6"/>
      <c r="N2" s="6"/>
      <c r="O2" s="6"/>
      <c r="P2" s="7"/>
      <c r="R2" s="9"/>
    </row>
    <row r="3" s="11" customFormat="true" ht="9" hidden="false" customHeight="true" outlineLevel="0" collapsed="false">
      <c r="A3" s="10"/>
      <c r="B3" s="10"/>
      <c r="F3" s="12"/>
      <c r="G3" s="12"/>
      <c r="H3" s="12"/>
      <c r="I3" s="12"/>
      <c r="J3" s="12"/>
      <c r="K3" s="12"/>
      <c r="L3" s="13"/>
      <c r="M3" s="4"/>
      <c r="N3" s="13"/>
      <c r="O3" s="4"/>
      <c r="P3" s="14"/>
      <c r="R3" s="13"/>
      <c r="S3" s="13"/>
    </row>
    <row r="4" s="11" customFormat="true" ht="15.75" hidden="false" customHeight="true" outlineLevel="0" collapsed="false">
      <c r="A4" s="15" t="s">
        <v>1</v>
      </c>
      <c r="B4" s="15"/>
      <c r="F4" s="12"/>
      <c r="G4" s="12"/>
      <c r="H4" s="12"/>
      <c r="I4" s="12"/>
      <c r="J4" s="12"/>
      <c r="K4" s="12"/>
      <c r="L4" s="13"/>
      <c r="M4" s="4"/>
      <c r="N4" s="13"/>
      <c r="O4" s="4"/>
      <c r="P4" s="14"/>
      <c r="R4" s="13"/>
      <c r="S4" s="13"/>
    </row>
    <row r="5" s="11" customFormat="true" ht="15.75" hidden="false" customHeight="true" outlineLevel="0" collapsed="false">
      <c r="A5" s="10"/>
      <c r="B5" s="10"/>
      <c r="F5" s="12"/>
      <c r="G5" s="12"/>
      <c r="H5" s="12"/>
      <c r="I5" s="12"/>
      <c r="J5" s="12"/>
      <c r="K5" s="12"/>
      <c r="L5" s="13"/>
      <c r="M5" s="4"/>
      <c r="N5" s="13"/>
      <c r="O5" s="4"/>
      <c r="P5" s="14"/>
      <c r="R5" s="13"/>
      <c r="S5" s="13"/>
    </row>
    <row r="6" customFormat="false" ht="21" hidden="false" customHeight="true" outlineLevel="0" collapsed="false">
      <c r="A6" s="16" t="s">
        <v>2</v>
      </c>
      <c r="B6" s="16"/>
      <c r="C6" s="16"/>
      <c r="D6" s="16"/>
      <c r="E6" s="16"/>
      <c r="F6" s="17" t="s">
        <v>3</v>
      </c>
      <c r="G6" s="18" t="s">
        <v>4</v>
      </c>
      <c r="H6" s="19"/>
      <c r="I6" s="20" t="s">
        <v>5</v>
      </c>
      <c r="J6" s="17" t="s">
        <v>6</v>
      </c>
      <c r="K6" s="17" t="s">
        <v>7</v>
      </c>
      <c r="L6" s="21" t="s">
        <v>8</v>
      </c>
      <c r="M6" s="21"/>
      <c r="N6" s="22" t="s">
        <v>9</v>
      </c>
      <c r="O6" s="22"/>
      <c r="P6" s="23" t="s">
        <v>10</v>
      </c>
      <c r="Q6" s="24" t="s">
        <v>11</v>
      </c>
      <c r="R6" s="25"/>
      <c r="S6" s="1"/>
    </row>
    <row r="7" customFormat="false" ht="26.25" hidden="false" customHeight="true" outlineLevel="0" collapsed="false">
      <c r="A7" s="26" t="s">
        <v>12</v>
      </c>
      <c r="B7" s="26"/>
      <c r="C7" s="26"/>
      <c r="D7" s="26"/>
      <c r="E7" s="26"/>
      <c r="F7" s="26"/>
      <c r="G7" s="26"/>
      <c r="H7" s="26"/>
      <c r="I7" s="26"/>
      <c r="J7" s="26"/>
      <c r="K7" s="26"/>
      <c r="L7" s="26"/>
      <c r="M7" s="26"/>
      <c r="N7" s="26"/>
      <c r="O7" s="26"/>
      <c r="P7" s="23"/>
      <c r="Q7" s="24"/>
      <c r="R7" s="27"/>
      <c r="S7" s="1"/>
    </row>
    <row r="8" s="32" customFormat="true" ht="26.25" hidden="false" customHeight="true" outlineLevel="0" collapsed="false">
      <c r="A8" s="28" t="s">
        <v>13</v>
      </c>
      <c r="B8" s="28"/>
      <c r="C8" s="28"/>
      <c r="D8" s="28"/>
      <c r="E8" s="28"/>
      <c r="F8" s="28"/>
      <c r="G8" s="28"/>
      <c r="H8" s="28"/>
      <c r="I8" s="28"/>
      <c r="J8" s="28"/>
      <c r="K8" s="28"/>
      <c r="L8" s="28"/>
      <c r="M8" s="28"/>
      <c r="N8" s="28"/>
      <c r="O8" s="28"/>
      <c r="P8" s="29"/>
      <c r="Q8" s="30"/>
      <c r="R8" s="31"/>
    </row>
    <row r="9" s="42" customFormat="true" ht="21.75" hidden="false" customHeight="true" outlineLevel="0" collapsed="false">
      <c r="A9" s="33" t="s">
        <v>14</v>
      </c>
      <c r="B9" s="34"/>
      <c r="C9" s="35"/>
      <c r="D9" s="35"/>
      <c r="E9" s="35"/>
      <c r="F9" s="36"/>
      <c r="G9" s="36"/>
      <c r="H9" s="36"/>
      <c r="I9" s="36"/>
      <c r="J9" s="36"/>
      <c r="K9" s="36"/>
      <c r="L9" s="36"/>
      <c r="M9" s="37"/>
      <c r="N9" s="36"/>
      <c r="O9" s="38"/>
      <c r="P9" s="39"/>
      <c r="Q9" s="40"/>
      <c r="R9" s="41"/>
    </row>
    <row r="10" customFormat="false" ht="37.5" hidden="false" customHeight="true" outlineLevel="0" collapsed="false">
      <c r="A10" s="43"/>
      <c r="B10" s="44" t="s">
        <v>15</v>
      </c>
      <c r="C10" s="45" t="s">
        <v>16</v>
      </c>
      <c r="D10" s="45"/>
      <c r="E10" s="46"/>
      <c r="F10" s="47" t="s">
        <v>17</v>
      </c>
      <c r="G10" s="48" t="s">
        <v>18</v>
      </c>
      <c r="H10" s="48"/>
      <c r="I10" s="48" t="s">
        <v>19</v>
      </c>
      <c r="J10" s="48" t="s">
        <v>20</v>
      </c>
      <c r="K10" s="48" t="s">
        <v>21</v>
      </c>
      <c r="L10" s="49" t="n">
        <v>300000</v>
      </c>
      <c r="M10" s="50" t="s">
        <v>22</v>
      </c>
      <c r="N10" s="49" t="n">
        <v>250000</v>
      </c>
      <c r="O10" s="51" t="s">
        <v>22</v>
      </c>
      <c r="P10" s="23" t="n">
        <v>100000</v>
      </c>
      <c r="Q10" s="52" t="n">
        <v>300000</v>
      </c>
      <c r="R10" s="53" t="n">
        <v>300000</v>
      </c>
      <c r="S10" s="54" t="n">
        <f aca="false">U10+V10</f>
        <v>0</v>
      </c>
    </row>
    <row r="11" customFormat="false" ht="48.75" hidden="false" customHeight="true" outlineLevel="0" collapsed="false">
      <c r="A11" s="55"/>
      <c r="B11" s="56" t="s">
        <v>23</v>
      </c>
      <c r="C11" s="57" t="s">
        <v>24</v>
      </c>
      <c r="D11" s="57"/>
      <c r="E11" s="57"/>
      <c r="F11" s="58" t="s">
        <v>25</v>
      </c>
      <c r="G11" s="58" t="s">
        <v>26</v>
      </c>
      <c r="H11" s="58"/>
      <c r="I11" s="58" t="s">
        <v>27</v>
      </c>
      <c r="J11" s="58" t="s">
        <v>28</v>
      </c>
      <c r="K11" s="58" t="s">
        <v>29</v>
      </c>
      <c r="L11" s="59" t="n">
        <v>1500000</v>
      </c>
      <c r="M11" s="60" t="s">
        <v>22</v>
      </c>
      <c r="N11" s="59" t="n">
        <v>1000000</v>
      </c>
      <c r="O11" s="60" t="s">
        <v>22</v>
      </c>
      <c r="P11" s="23" t="n">
        <v>950000</v>
      </c>
      <c r="Q11" s="52" t="n">
        <v>1000000</v>
      </c>
      <c r="R11" s="53" t="n">
        <v>1500000</v>
      </c>
      <c r="S11" s="49" t="n">
        <f aca="false">U11+V11</f>
        <v>0</v>
      </c>
    </row>
    <row r="12" customFormat="false" ht="41.25" hidden="false" customHeight="true" outlineLevel="0" collapsed="false">
      <c r="A12" s="61"/>
      <c r="B12" s="62" t="s">
        <v>30</v>
      </c>
      <c r="C12" s="63" t="s">
        <v>31</v>
      </c>
      <c r="D12" s="63"/>
      <c r="E12" s="63"/>
      <c r="F12" s="64" t="s">
        <v>32</v>
      </c>
      <c r="G12" s="65" t="s">
        <v>26</v>
      </c>
      <c r="H12" s="65"/>
      <c r="I12" s="65" t="s">
        <v>33</v>
      </c>
      <c r="J12" s="65" t="s">
        <v>34</v>
      </c>
      <c r="K12" s="65" t="s">
        <v>29</v>
      </c>
      <c r="L12" s="66" t="n">
        <v>1764000</v>
      </c>
      <c r="M12" s="67" t="s">
        <v>22</v>
      </c>
      <c r="N12" s="66" t="n">
        <v>2020000</v>
      </c>
      <c r="O12" s="68" t="s">
        <v>22</v>
      </c>
      <c r="P12" s="23" t="n">
        <v>150000</v>
      </c>
      <c r="Q12" s="52" t="n">
        <v>300000</v>
      </c>
      <c r="R12" s="53" t="n">
        <v>650000</v>
      </c>
      <c r="S12" s="66" t="n">
        <f aca="false">U12+V12</f>
        <v>0</v>
      </c>
    </row>
    <row r="13" s="42" customFormat="true" ht="21.75" hidden="false" customHeight="true" outlineLevel="0" collapsed="false">
      <c r="A13" s="33" t="s">
        <v>35</v>
      </c>
      <c r="B13" s="34"/>
      <c r="C13" s="35"/>
      <c r="D13" s="35"/>
      <c r="E13" s="35"/>
      <c r="F13" s="36"/>
      <c r="G13" s="36"/>
      <c r="H13" s="36"/>
      <c r="I13" s="36"/>
      <c r="J13" s="36"/>
      <c r="K13" s="36"/>
      <c r="L13" s="36"/>
      <c r="M13" s="37"/>
      <c r="N13" s="36"/>
      <c r="O13" s="38"/>
      <c r="P13" s="39"/>
      <c r="Q13" s="40"/>
      <c r="R13" s="41"/>
    </row>
    <row r="14" customFormat="false" ht="42" hidden="false" customHeight="true" outlineLevel="0" collapsed="false">
      <c r="A14" s="43"/>
      <c r="B14" s="44" t="s">
        <v>15</v>
      </c>
      <c r="C14" s="45" t="s">
        <v>36</v>
      </c>
      <c r="D14" s="45"/>
      <c r="E14" s="46"/>
      <c r="F14" s="47" t="s">
        <v>37</v>
      </c>
      <c r="G14" s="48" t="s">
        <v>18</v>
      </c>
      <c r="H14" s="48"/>
      <c r="I14" s="48" t="s">
        <v>19</v>
      </c>
      <c r="J14" s="48" t="s">
        <v>38</v>
      </c>
      <c r="K14" s="48" t="s">
        <v>21</v>
      </c>
      <c r="L14" s="49" t="n">
        <v>180000</v>
      </c>
      <c r="M14" s="50" t="s">
        <v>22</v>
      </c>
      <c r="N14" s="49" t="n">
        <v>150000</v>
      </c>
      <c r="O14" s="51" t="s">
        <v>22</v>
      </c>
      <c r="P14" s="23" t="n">
        <v>50000</v>
      </c>
      <c r="Q14" s="52" t="n">
        <v>100000</v>
      </c>
      <c r="R14" s="53" t="n">
        <v>180000</v>
      </c>
      <c r="S14" s="66" t="n">
        <f aca="false">U14+V14</f>
        <v>0</v>
      </c>
    </row>
    <row r="15" customFormat="false" ht="40.5" hidden="false" customHeight="true" outlineLevel="0" collapsed="false">
      <c r="A15" s="61"/>
      <c r="B15" s="69" t="s">
        <v>23</v>
      </c>
      <c r="C15" s="70" t="s">
        <v>39</v>
      </c>
      <c r="D15" s="70"/>
      <c r="E15" s="70"/>
      <c r="F15" s="64" t="s">
        <v>40</v>
      </c>
      <c r="G15" s="65" t="s">
        <v>41</v>
      </c>
      <c r="H15" s="65"/>
      <c r="I15" s="65" t="s">
        <v>19</v>
      </c>
      <c r="J15" s="65" t="s">
        <v>42</v>
      </c>
      <c r="K15" s="65" t="s">
        <v>21</v>
      </c>
      <c r="L15" s="66" t="n">
        <v>60000</v>
      </c>
      <c r="M15" s="67" t="s">
        <v>22</v>
      </c>
      <c r="N15" s="66" t="n">
        <v>80000</v>
      </c>
      <c r="O15" s="68" t="s">
        <v>22</v>
      </c>
      <c r="P15" s="23" t="n">
        <v>50000</v>
      </c>
      <c r="Q15" s="52" t="n">
        <v>100000</v>
      </c>
      <c r="R15" s="53" t="n">
        <v>60000</v>
      </c>
      <c r="S15" s="66" t="n">
        <f aca="false">U15+V15</f>
        <v>0</v>
      </c>
    </row>
    <row r="16" customFormat="false" ht="45.75" hidden="false" customHeight="true" outlineLevel="0" collapsed="false">
      <c r="A16" s="61"/>
      <c r="B16" s="69" t="s">
        <v>30</v>
      </c>
      <c r="C16" s="63" t="s">
        <v>43</v>
      </c>
      <c r="D16" s="63"/>
      <c r="E16" s="63"/>
      <c r="F16" s="64" t="s">
        <v>44</v>
      </c>
      <c r="G16" s="65" t="s">
        <v>26</v>
      </c>
      <c r="H16" s="65"/>
      <c r="I16" s="65" t="s">
        <v>33</v>
      </c>
      <c r="J16" s="65" t="s">
        <v>34</v>
      </c>
      <c r="K16" s="65" t="s">
        <v>29</v>
      </c>
      <c r="L16" s="66" t="n">
        <v>200000</v>
      </c>
      <c r="M16" s="67" t="s">
        <v>22</v>
      </c>
      <c r="N16" s="66" t="n">
        <v>180000</v>
      </c>
      <c r="O16" s="68" t="s">
        <v>22</v>
      </c>
      <c r="P16" s="23" t="n">
        <v>170000</v>
      </c>
      <c r="Q16" s="52" t="n">
        <v>200000</v>
      </c>
      <c r="R16" s="53" t="n">
        <v>200000</v>
      </c>
      <c r="S16" s="66" t="n">
        <f aca="false">U16+V16</f>
        <v>0</v>
      </c>
    </row>
    <row r="17" customFormat="false" ht="46.5" hidden="false" customHeight="true" outlineLevel="0" collapsed="false">
      <c r="A17" s="71"/>
      <c r="B17" s="62" t="s">
        <v>45</v>
      </c>
      <c r="C17" s="72" t="s">
        <v>46</v>
      </c>
      <c r="D17" s="72"/>
      <c r="E17" s="72"/>
      <c r="F17" s="73" t="s">
        <v>47</v>
      </c>
      <c r="G17" s="74" t="s">
        <v>26</v>
      </c>
      <c r="H17" s="74"/>
      <c r="I17" s="74" t="s">
        <v>33</v>
      </c>
      <c r="J17" s="74" t="s">
        <v>34</v>
      </c>
      <c r="K17" s="74" t="s">
        <v>29</v>
      </c>
      <c r="L17" s="75" t="n">
        <v>300000</v>
      </c>
      <c r="M17" s="76" t="s">
        <v>22</v>
      </c>
      <c r="N17" s="75" t="n">
        <v>250000</v>
      </c>
      <c r="O17" s="77" t="s">
        <v>22</v>
      </c>
      <c r="P17" s="23" t="n">
        <v>170000</v>
      </c>
      <c r="Q17" s="52" t="n">
        <v>200000</v>
      </c>
      <c r="R17" s="53" t="n">
        <v>300000</v>
      </c>
      <c r="S17" s="66" t="n">
        <f aca="false">U17+V17</f>
        <v>0</v>
      </c>
    </row>
    <row r="18" customFormat="false" ht="66" hidden="false" customHeight="true" outlineLevel="0" collapsed="false">
      <c r="A18" s="78" t="s">
        <v>48</v>
      </c>
      <c r="B18" s="79" t="s">
        <v>49</v>
      </c>
      <c r="C18" s="79"/>
      <c r="D18" s="79"/>
      <c r="E18" s="79"/>
      <c r="F18" s="80" t="s">
        <v>50</v>
      </c>
      <c r="G18" s="81" t="s">
        <v>51</v>
      </c>
      <c r="H18" s="81"/>
      <c r="I18" s="81" t="s">
        <v>33</v>
      </c>
      <c r="J18" s="81" t="s">
        <v>52</v>
      </c>
      <c r="K18" s="81" t="s">
        <v>53</v>
      </c>
      <c r="L18" s="82" t="n">
        <v>400000</v>
      </c>
      <c r="M18" s="83" t="s">
        <v>22</v>
      </c>
      <c r="N18" s="82" t="n">
        <v>350000</v>
      </c>
      <c r="O18" s="84" t="s">
        <v>22</v>
      </c>
      <c r="P18" s="23" t="n">
        <v>50000</v>
      </c>
      <c r="Q18" s="52" t="n">
        <v>80000</v>
      </c>
      <c r="R18" s="85" t="n">
        <v>150000</v>
      </c>
      <c r="S18" s="82" t="n">
        <f aca="false">U18+V18</f>
        <v>0</v>
      </c>
    </row>
    <row r="19" customFormat="false" ht="26.25" hidden="false" customHeight="true" outlineLevel="0" collapsed="false">
      <c r="A19" s="86" t="s">
        <v>54</v>
      </c>
      <c r="B19" s="87"/>
      <c r="C19" s="88"/>
      <c r="D19" s="88"/>
      <c r="E19" s="88"/>
      <c r="F19" s="89"/>
      <c r="G19" s="89"/>
      <c r="H19" s="89"/>
      <c r="I19" s="89"/>
      <c r="J19" s="89"/>
      <c r="K19" s="89"/>
      <c r="L19" s="89"/>
      <c r="M19" s="89"/>
      <c r="N19" s="89"/>
      <c r="O19" s="90"/>
      <c r="P19" s="23"/>
      <c r="Q19" s="24"/>
      <c r="R19" s="27"/>
      <c r="S19" s="1"/>
    </row>
    <row r="20" customFormat="false" ht="45" hidden="false" customHeight="true" outlineLevel="0" collapsed="false">
      <c r="A20" s="91" t="s">
        <v>55</v>
      </c>
      <c r="B20" s="79" t="s">
        <v>56</v>
      </c>
      <c r="C20" s="79"/>
      <c r="D20" s="79"/>
      <c r="E20" s="79"/>
      <c r="F20" s="81" t="s">
        <v>57</v>
      </c>
      <c r="G20" s="81" t="s">
        <v>18</v>
      </c>
      <c r="H20" s="81"/>
      <c r="I20" s="81" t="s">
        <v>19</v>
      </c>
      <c r="J20" s="81" t="s">
        <v>58</v>
      </c>
      <c r="K20" s="92" t="s">
        <v>59</v>
      </c>
      <c r="L20" s="82" t="n">
        <v>150000</v>
      </c>
      <c r="M20" s="83" t="s">
        <v>22</v>
      </c>
      <c r="N20" s="82" t="n">
        <v>120000</v>
      </c>
      <c r="O20" s="84" t="s">
        <v>22</v>
      </c>
      <c r="P20" s="23" t="n">
        <v>20000</v>
      </c>
      <c r="Q20" s="52" t="n">
        <v>100000</v>
      </c>
      <c r="R20" s="85" t="n">
        <v>150000</v>
      </c>
      <c r="S20" s="82" t="n">
        <v>120000</v>
      </c>
    </row>
    <row r="21" customFormat="false" ht="50.25" hidden="false" customHeight="true" outlineLevel="0" collapsed="false">
      <c r="A21" s="91" t="s">
        <v>60</v>
      </c>
      <c r="B21" s="79" t="s">
        <v>61</v>
      </c>
      <c r="C21" s="79"/>
      <c r="D21" s="79"/>
      <c r="E21" s="79"/>
      <c r="F21" s="81" t="s">
        <v>62</v>
      </c>
      <c r="G21" s="81" t="s">
        <v>63</v>
      </c>
      <c r="H21" s="81"/>
      <c r="I21" s="81" t="s">
        <v>19</v>
      </c>
      <c r="J21" s="81" t="s">
        <v>64</v>
      </c>
      <c r="K21" s="92" t="s">
        <v>59</v>
      </c>
      <c r="L21" s="82" t="n">
        <v>1000000</v>
      </c>
      <c r="M21" s="83" t="s">
        <v>22</v>
      </c>
      <c r="N21" s="82" t="n">
        <v>950000</v>
      </c>
      <c r="O21" s="84" t="s">
        <v>22</v>
      </c>
      <c r="P21" s="23" t="n">
        <v>20000</v>
      </c>
      <c r="Q21" s="52" t="n">
        <v>100000</v>
      </c>
      <c r="R21" s="85" t="n">
        <v>150000</v>
      </c>
      <c r="S21" s="82" t="n">
        <v>120000</v>
      </c>
    </row>
    <row r="22" customFormat="false" ht="19.5" hidden="false" customHeight="true" outlineLevel="0" collapsed="false">
      <c r="A22" s="93"/>
      <c r="B22" s="94"/>
      <c r="C22" s="95"/>
      <c r="D22" s="96"/>
      <c r="E22" s="97"/>
      <c r="F22" s="98"/>
      <c r="G22" s="99"/>
      <c r="H22" s="99"/>
      <c r="I22" s="99"/>
      <c r="J22" s="99"/>
      <c r="K22" s="100" t="s">
        <v>65</v>
      </c>
      <c r="L22" s="101" t="n">
        <f aca="false">SUM(L1:L21)</f>
        <v>5854000</v>
      </c>
      <c r="M22" s="102"/>
      <c r="N22" s="101" t="n">
        <f aca="false">SUM(N1:N21)</f>
        <v>5350000</v>
      </c>
      <c r="O22" s="102"/>
      <c r="P22" s="23"/>
      <c r="Q22" s="52"/>
      <c r="R22" s="53"/>
      <c r="S22" s="103"/>
    </row>
    <row r="23" customFormat="false" ht="21" hidden="false" customHeight="true" outlineLevel="0" collapsed="false">
      <c r="A23" s="104" t="s">
        <v>2</v>
      </c>
      <c r="B23" s="104"/>
      <c r="C23" s="104"/>
      <c r="D23" s="104"/>
      <c r="E23" s="104"/>
      <c r="F23" s="105" t="s">
        <v>3</v>
      </c>
      <c r="G23" s="22" t="s">
        <v>4</v>
      </c>
      <c r="H23" s="106"/>
      <c r="I23" s="107" t="s">
        <v>5</v>
      </c>
      <c r="J23" s="105" t="s">
        <v>6</v>
      </c>
      <c r="K23" s="105" t="s">
        <v>7</v>
      </c>
      <c r="L23" s="21" t="s">
        <v>8</v>
      </c>
      <c r="M23" s="21"/>
      <c r="N23" s="22" t="s">
        <v>9</v>
      </c>
      <c r="O23" s="22"/>
      <c r="P23" s="23"/>
      <c r="Q23" s="24"/>
      <c r="R23" s="27"/>
      <c r="S23" s="1"/>
    </row>
    <row r="24" customFormat="false" ht="26.25" hidden="false" customHeight="true" outlineLevel="0" collapsed="false">
      <c r="A24" s="26" t="s">
        <v>66</v>
      </c>
      <c r="B24" s="26"/>
      <c r="C24" s="26"/>
      <c r="D24" s="26"/>
      <c r="E24" s="26"/>
      <c r="F24" s="26"/>
      <c r="G24" s="26"/>
      <c r="H24" s="26"/>
      <c r="I24" s="26"/>
      <c r="J24" s="26"/>
      <c r="K24" s="26"/>
      <c r="L24" s="26"/>
      <c r="M24" s="26"/>
      <c r="N24" s="26"/>
      <c r="O24" s="26"/>
      <c r="P24" s="23"/>
      <c r="Q24" s="24"/>
      <c r="R24" s="27"/>
      <c r="S24" s="1"/>
    </row>
    <row r="25" customFormat="false" ht="27" hidden="false" customHeight="true" outlineLevel="0" collapsed="false">
      <c r="A25" s="108" t="s">
        <v>67</v>
      </c>
      <c r="B25" s="108"/>
      <c r="C25" s="108"/>
      <c r="D25" s="108"/>
      <c r="E25" s="108"/>
      <c r="F25" s="109" t="s">
        <v>68</v>
      </c>
      <c r="G25" s="109"/>
      <c r="H25" s="109"/>
      <c r="I25" s="109"/>
      <c r="J25" s="109"/>
      <c r="K25" s="109"/>
      <c r="L25" s="109"/>
      <c r="M25" s="110"/>
      <c r="N25" s="109"/>
      <c r="O25" s="111"/>
      <c r="P25" s="23"/>
      <c r="Q25" s="24"/>
      <c r="R25" s="27"/>
      <c r="S25" s="1"/>
    </row>
    <row r="26" customFormat="false" ht="48.75" hidden="false" customHeight="true" outlineLevel="0" collapsed="false">
      <c r="A26" s="112" t="s">
        <v>55</v>
      </c>
      <c r="B26" s="113" t="s">
        <v>69</v>
      </c>
      <c r="C26" s="113"/>
      <c r="D26" s="113"/>
      <c r="E26" s="113"/>
      <c r="F26" s="47" t="s">
        <v>70</v>
      </c>
      <c r="G26" s="48" t="s">
        <v>26</v>
      </c>
      <c r="H26" s="48"/>
      <c r="I26" s="114" t="s">
        <v>71</v>
      </c>
      <c r="J26" s="48" t="s">
        <v>72</v>
      </c>
      <c r="K26" s="47" t="s">
        <v>29</v>
      </c>
      <c r="L26" s="49" t="n">
        <v>0</v>
      </c>
      <c r="M26" s="50" t="s">
        <v>22</v>
      </c>
      <c r="N26" s="49" t="n">
        <v>200000</v>
      </c>
      <c r="O26" s="51" t="s">
        <v>22</v>
      </c>
      <c r="P26" s="23" t="n">
        <v>120000</v>
      </c>
      <c r="Q26" s="52" t="n">
        <v>50000</v>
      </c>
      <c r="R26" s="53" t="n">
        <v>0</v>
      </c>
      <c r="S26" s="49" t="n">
        <f aca="false">U26+V26</f>
        <v>0</v>
      </c>
    </row>
    <row r="27" customFormat="false" ht="49.5" hidden="false" customHeight="true" outlineLevel="0" collapsed="false">
      <c r="A27" s="115" t="s">
        <v>60</v>
      </c>
      <c r="B27" s="116" t="s">
        <v>73</v>
      </c>
      <c r="C27" s="116"/>
      <c r="D27" s="116"/>
      <c r="E27" s="116"/>
      <c r="F27" s="64" t="s">
        <v>74</v>
      </c>
      <c r="G27" s="65" t="s">
        <v>26</v>
      </c>
      <c r="H27" s="65"/>
      <c r="I27" s="65" t="s">
        <v>71</v>
      </c>
      <c r="J27" s="117" t="s">
        <v>75</v>
      </c>
      <c r="K27" s="65" t="s">
        <v>29</v>
      </c>
      <c r="L27" s="66" t="n">
        <v>0</v>
      </c>
      <c r="M27" s="67" t="s">
        <v>22</v>
      </c>
      <c r="N27" s="66" t="n">
        <v>120000</v>
      </c>
      <c r="O27" s="68" t="s">
        <v>22</v>
      </c>
      <c r="P27" s="23" t="n">
        <v>120000</v>
      </c>
      <c r="Q27" s="52" t="n">
        <v>200000</v>
      </c>
      <c r="R27" s="53" t="n">
        <v>0</v>
      </c>
      <c r="S27" s="66" t="n">
        <f aca="false">U27+V27</f>
        <v>0</v>
      </c>
    </row>
    <row r="28" customFormat="false" ht="48" hidden="false" customHeight="true" outlineLevel="0" collapsed="false">
      <c r="A28" s="115" t="s">
        <v>48</v>
      </c>
      <c r="B28" s="118" t="s">
        <v>76</v>
      </c>
      <c r="C28" s="118"/>
      <c r="D28" s="118"/>
      <c r="E28" s="118"/>
      <c r="F28" s="64" t="s">
        <v>77</v>
      </c>
      <c r="G28" s="65" t="s">
        <v>26</v>
      </c>
      <c r="H28" s="65"/>
      <c r="I28" s="65" t="s">
        <v>33</v>
      </c>
      <c r="J28" s="117" t="s">
        <v>78</v>
      </c>
      <c r="K28" s="65" t="s">
        <v>29</v>
      </c>
      <c r="L28" s="66" t="n">
        <v>0</v>
      </c>
      <c r="M28" s="67" t="s">
        <v>22</v>
      </c>
      <c r="N28" s="66" t="n">
        <v>150000</v>
      </c>
      <c r="O28" s="68" t="s">
        <v>22</v>
      </c>
      <c r="P28" s="23" t="n">
        <v>60000</v>
      </c>
      <c r="Q28" s="52" t="n">
        <v>10000</v>
      </c>
      <c r="R28" s="53" t="n">
        <v>0</v>
      </c>
      <c r="S28" s="75" t="n">
        <f aca="false">U28+V28</f>
        <v>0</v>
      </c>
    </row>
    <row r="29" customFormat="false" ht="45" hidden="false" customHeight="true" outlineLevel="0" collapsed="false">
      <c r="A29" s="119" t="s">
        <v>79</v>
      </c>
      <c r="B29" s="118" t="s">
        <v>80</v>
      </c>
      <c r="C29" s="118"/>
      <c r="D29" s="118"/>
      <c r="E29" s="118"/>
      <c r="F29" s="65" t="s">
        <v>81</v>
      </c>
      <c r="G29" s="65" t="s">
        <v>82</v>
      </c>
      <c r="H29" s="65"/>
      <c r="I29" s="65" t="s">
        <v>19</v>
      </c>
      <c r="J29" s="65" t="s">
        <v>83</v>
      </c>
      <c r="K29" s="65" t="s">
        <v>84</v>
      </c>
      <c r="L29" s="66" t="n">
        <v>100000</v>
      </c>
      <c r="M29" s="67" t="s">
        <v>22</v>
      </c>
      <c r="N29" s="66" t="n">
        <f aca="false">P29+Q29</f>
        <v>210000</v>
      </c>
      <c r="O29" s="68" t="s">
        <v>22</v>
      </c>
      <c r="P29" s="120" t="n">
        <v>60000</v>
      </c>
      <c r="Q29" s="121" t="n">
        <v>150000</v>
      </c>
      <c r="R29" s="53" t="n">
        <v>100000</v>
      </c>
      <c r="S29" s="122" t="n">
        <f aca="false">U29+V29</f>
        <v>0</v>
      </c>
    </row>
    <row r="30" customFormat="false" ht="45" hidden="false" customHeight="true" outlineLevel="0" collapsed="false">
      <c r="A30" s="123" t="s">
        <v>85</v>
      </c>
      <c r="B30" s="124" t="s">
        <v>86</v>
      </c>
      <c r="C30" s="124"/>
      <c r="D30" s="124"/>
      <c r="E30" s="124"/>
      <c r="F30" s="74" t="s">
        <v>87</v>
      </c>
      <c r="G30" s="74" t="s">
        <v>26</v>
      </c>
      <c r="H30" s="74"/>
      <c r="I30" s="74" t="s">
        <v>88</v>
      </c>
      <c r="J30" s="74" t="s">
        <v>72</v>
      </c>
      <c r="K30" s="74" t="s">
        <v>29</v>
      </c>
      <c r="L30" s="75" t="n">
        <v>20000</v>
      </c>
      <c r="M30" s="76" t="s">
        <v>22</v>
      </c>
      <c r="N30" s="75" t="n">
        <v>35000</v>
      </c>
      <c r="O30" s="77" t="s">
        <v>22</v>
      </c>
      <c r="P30" s="23" t="n">
        <v>10000</v>
      </c>
      <c r="Q30" s="52" t="n">
        <v>35000</v>
      </c>
      <c r="R30" s="53" t="n">
        <v>10000</v>
      </c>
      <c r="S30" s="125" t="n">
        <v>35000</v>
      </c>
    </row>
    <row r="31" customFormat="false" ht="24.75" hidden="false" customHeight="true" outlineLevel="0" collapsed="false">
      <c r="A31" s="126" t="s">
        <v>89</v>
      </c>
      <c r="B31" s="127"/>
      <c r="C31" s="128"/>
      <c r="D31" s="128"/>
      <c r="E31" s="128"/>
      <c r="F31" s="127"/>
      <c r="G31" s="127"/>
      <c r="H31" s="127"/>
      <c r="I31" s="127"/>
      <c r="J31" s="127"/>
      <c r="K31" s="127"/>
      <c r="L31" s="127"/>
      <c r="M31" s="129"/>
      <c r="N31" s="130"/>
      <c r="O31" s="131"/>
      <c r="P31" s="23"/>
      <c r="Q31" s="24"/>
      <c r="R31" s="27"/>
      <c r="S31" s="132"/>
    </row>
    <row r="32" customFormat="false" ht="45" hidden="false" customHeight="true" outlineLevel="0" collapsed="false">
      <c r="A32" s="133" t="s">
        <v>55</v>
      </c>
      <c r="B32" s="134" t="s">
        <v>90</v>
      </c>
      <c r="C32" s="134"/>
      <c r="D32" s="134"/>
      <c r="E32" s="134"/>
      <c r="F32" s="80" t="s">
        <v>91</v>
      </c>
      <c r="G32" s="81" t="s">
        <v>26</v>
      </c>
      <c r="H32" s="81"/>
      <c r="I32" s="81" t="s">
        <v>92</v>
      </c>
      <c r="J32" s="81" t="s">
        <v>93</v>
      </c>
      <c r="K32" s="81" t="s">
        <v>29</v>
      </c>
      <c r="L32" s="82" t="n">
        <v>300000</v>
      </c>
      <c r="M32" s="83" t="s">
        <v>22</v>
      </c>
      <c r="N32" s="125" t="n">
        <f aca="false">P32+Q32</f>
        <v>160000</v>
      </c>
      <c r="O32" s="84" t="s">
        <v>22</v>
      </c>
      <c r="P32" s="23" t="n">
        <v>150000</v>
      </c>
      <c r="Q32" s="52" t="n">
        <v>10000</v>
      </c>
      <c r="R32" s="85" t="n">
        <v>300000</v>
      </c>
      <c r="S32" s="66" t="n">
        <f aca="false">U32+V32</f>
        <v>0</v>
      </c>
    </row>
    <row r="33" customFormat="false" ht="45" hidden="false" customHeight="true" outlineLevel="0" collapsed="false">
      <c r="A33" s="133" t="s">
        <v>60</v>
      </c>
      <c r="B33" s="134" t="s">
        <v>94</v>
      </c>
      <c r="C33" s="134"/>
      <c r="D33" s="134"/>
      <c r="E33" s="134"/>
      <c r="F33" s="80" t="s">
        <v>95</v>
      </c>
      <c r="G33" s="81" t="s">
        <v>96</v>
      </c>
      <c r="H33" s="81"/>
      <c r="I33" s="81" t="s">
        <v>92</v>
      </c>
      <c r="J33" s="81" t="s">
        <v>97</v>
      </c>
      <c r="K33" s="81" t="s">
        <v>98</v>
      </c>
      <c r="L33" s="82" t="n">
        <v>1000000</v>
      </c>
      <c r="M33" s="83" t="s">
        <v>22</v>
      </c>
      <c r="N33" s="125" t="n">
        <v>1000000</v>
      </c>
      <c r="O33" s="84" t="s">
        <v>22</v>
      </c>
      <c r="P33" s="23" t="n">
        <v>150000</v>
      </c>
      <c r="Q33" s="52" t="n">
        <v>10000</v>
      </c>
      <c r="R33" s="85" t="n">
        <v>300000</v>
      </c>
      <c r="S33" s="66" t="n">
        <f aca="false">U33+V33</f>
        <v>0</v>
      </c>
    </row>
    <row r="34" customFormat="false" ht="45" hidden="false" customHeight="true" outlineLevel="0" collapsed="false">
      <c r="A34" s="135" t="s">
        <v>48</v>
      </c>
      <c r="B34" s="134" t="s">
        <v>99</v>
      </c>
      <c r="C34" s="134"/>
      <c r="D34" s="134"/>
      <c r="E34" s="134"/>
      <c r="F34" s="136" t="s">
        <v>100</v>
      </c>
      <c r="G34" s="92" t="s">
        <v>26</v>
      </c>
      <c r="H34" s="92"/>
      <c r="I34" s="92" t="s">
        <v>33</v>
      </c>
      <c r="J34" s="137" t="s">
        <v>78</v>
      </c>
      <c r="K34" s="92" t="s">
        <v>29</v>
      </c>
      <c r="L34" s="125" t="n">
        <v>800000</v>
      </c>
      <c r="M34" s="138" t="s">
        <v>22</v>
      </c>
      <c r="N34" s="125" t="n">
        <v>320000</v>
      </c>
      <c r="O34" s="139" t="s">
        <v>22</v>
      </c>
      <c r="P34" s="23" t="n">
        <v>60000</v>
      </c>
      <c r="Q34" s="52" t="n">
        <v>10000</v>
      </c>
      <c r="R34" s="53" t="n">
        <v>300000</v>
      </c>
      <c r="S34" s="49" t="n">
        <v>420000</v>
      </c>
    </row>
    <row r="35" customFormat="false" ht="19.5" hidden="false" customHeight="true" outlineLevel="0" collapsed="false">
      <c r="A35" s="93"/>
      <c r="B35" s="94"/>
      <c r="C35" s="95"/>
      <c r="D35" s="96"/>
      <c r="E35" s="97"/>
      <c r="F35" s="140"/>
      <c r="G35" s="140"/>
      <c r="H35" s="140"/>
      <c r="I35" s="140"/>
      <c r="J35" s="141"/>
      <c r="K35" s="142" t="s">
        <v>65</v>
      </c>
      <c r="L35" s="143" t="n">
        <f aca="false">SUM(L26:L34)</f>
        <v>2220000</v>
      </c>
      <c r="M35" s="102"/>
      <c r="N35" s="143" t="n">
        <f aca="false">SUM(N26:N34)</f>
        <v>2195000</v>
      </c>
      <c r="O35" s="102"/>
      <c r="P35" s="23"/>
      <c r="Q35" s="52"/>
      <c r="R35" s="53"/>
      <c r="S35" s="103"/>
    </row>
    <row r="36" customFormat="false" ht="21" hidden="false" customHeight="true" outlineLevel="0" collapsed="false">
      <c r="A36" s="104" t="s">
        <v>2</v>
      </c>
      <c r="B36" s="104"/>
      <c r="C36" s="104"/>
      <c r="D36" s="104"/>
      <c r="E36" s="104"/>
      <c r="F36" s="105" t="s">
        <v>3</v>
      </c>
      <c r="G36" s="22" t="s">
        <v>4</v>
      </c>
      <c r="H36" s="106"/>
      <c r="I36" s="107" t="s">
        <v>5</v>
      </c>
      <c r="J36" s="105" t="s">
        <v>6</v>
      </c>
      <c r="K36" s="105" t="s">
        <v>7</v>
      </c>
      <c r="L36" s="21" t="s">
        <v>8</v>
      </c>
      <c r="M36" s="21"/>
      <c r="N36" s="22" t="s">
        <v>9</v>
      </c>
      <c r="O36" s="22"/>
      <c r="P36" s="23"/>
      <c r="Q36" s="24"/>
      <c r="R36" s="27"/>
      <c r="S36" s="1"/>
    </row>
    <row r="37" customFormat="false" ht="26.25" hidden="false" customHeight="true" outlineLevel="0" collapsed="false">
      <c r="A37" s="26" t="s">
        <v>101</v>
      </c>
      <c r="B37" s="26"/>
      <c r="C37" s="26"/>
      <c r="D37" s="26"/>
      <c r="E37" s="26"/>
      <c r="F37" s="26"/>
      <c r="G37" s="26"/>
      <c r="H37" s="26"/>
      <c r="I37" s="26"/>
      <c r="J37" s="26"/>
      <c r="K37" s="26"/>
      <c r="L37" s="26"/>
      <c r="M37" s="26"/>
      <c r="N37" s="26"/>
      <c r="O37" s="26"/>
      <c r="P37" s="23"/>
      <c r="Q37" s="24"/>
      <c r="R37" s="27"/>
      <c r="S37" s="1"/>
    </row>
    <row r="38" customFormat="false" ht="26.25" hidden="false" customHeight="true" outlineLevel="0" collapsed="false">
      <c r="A38" s="108" t="s">
        <v>102</v>
      </c>
      <c r="B38" s="108"/>
      <c r="C38" s="108"/>
      <c r="D38" s="108"/>
      <c r="E38" s="108"/>
      <c r="F38" s="108"/>
      <c r="G38" s="108"/>
      <c r="H38" s="108"/>
      <c r="I38" s="108"/>
      <c r="J38" s="108"/>
      <c r="K38" s="108"/>
      <c r="L38" s="108"/>
      <c r="M38" s="108"/>
      <c r="N38" s="132"/>
      <c r="O38" s="144"/>
      <c r="P38" s="23"/>
      <c r="Q38" s="24"/>
      <c r="R38" s="27"/>
      <c r="S38" s="132"/>
    </row>
    <row r="39" customFormat="false" ht="34.5" hidden="false" customHeight="true" outlineLevel="0" collapsed="false">
      <c r="A39" s="119" t="s">
        <v>55</v>
      </c>
      <c r="B39" s="118" t="s">
        <v>103</v>
      </c>
      <c r="C39" s="118"/>
      <c r="D39" s="118"/>
      <c r="E39" s="118"/>
      <c r="F39" s="65" t="s">
        <v>104</v>
      </c>
      <c r="G39" s="65" t="s">
        <v>26</v>
      </c>
      <c r="H39" s="65"/>
      <c r="I39" s="65" t="s">
        <v>105</v>
      </c>
      <c r="J39" s="65" t="s">
        <v>106</v>
      </c>
      <c r="K39" s="65" t="s">
        <v>107</v>
      </c>
      <c r="L39" s="145" t="n">
        <v>0</v>
      </c>
      <c r="M39" s="146" t="s">
        <v>22</v>
      </c>
      <c r="N39" s="145" t="n">
        <v>4000</v>
      </c>
      <c r="O39" s="147" t="s">
        <v>22</v>
      </c>
      <c r="P39" s="23"/>
      <c r="Q39" s="24"/>
      <c r="R39" s="148"/>
      <c r="S39" s="145" t="n">
        <v>0</v>
      </c>
    </row>
    <row r="40" customFormat="false" ht="34.5" hidden="false" customHeight="true" outlineLevel="0" collapsed="false">
      <c r="A40" s="119" t="s">
        <v>60</v>
      </c>
      <c r="B40" s="118" t="s">
        <v>108</v>
      </c>
      <c r="C40" s="118"/>
      <c r="D40" s="118"/>
      <c r="E40" s="118"/>
      <c r="F40" s="65" t="s">
        <v>109</v>
      </c>
      <c r="G40" s="65" t="s">
        <v>26</v>
      </c>
      <c r="H40" s="65" t="s">
        <v>105</v>
      </c>
      <c r="I40" s="65" t="s">
        <v>105</v>
      </c>
      <c r="J40" s="65" t="s">
        <v>110</v>
      </c>
      <c r="K40" s="65" t="s">
        <v>107</v>
      </c>
      <c r="L40" s="145" t="n">
        <v>0</v>
      </c>
      <c r="M40" s="146" t="s">
        <v>22</v>
      </c>
      <c r="N40" s="145" t="n">
        <v>4000</v>
      </c>
      <c r="O40" s="147" t="s">
        <v>22</v>
      </c>
      <c r="P40" s="23"/>
      <c r="Q40" s="24"/>
      <c r="R40" s="148"/>
      <c r="S40" s="145" t="n">
        <v>0</v>
      </c>
    </row>
    <row r="41" customFormat="false" ht="34.5" hidden="false" customHeight="true" outlineLevel="0" collapsed="false">
      <c r="A41" s="149" t="s">
        <v>48</v>
      </c>
      <c r="B41" s="118" t="s">
        <v>111</v>
      </c>
      <c r="C41" s="118"/>
      <c r="D41" s="118"/>
      <c r="E41" s="118"/>
      <c r="F41" s="150" t="s">
        <v>112</v>
      </c>
      <c r="G41" s="58" t="s">
        <v>26</v>
      </c>
      <c r="H41" s="58" t="s">
        <v>113</v>
      </c>
      <c r="I41" s="58" t="s">
        <v>105</v>
      </c>
      <c r="J41" s="58" t="s">
        <v>114</v>
      </c>
      <c r="K41" s="58" t="s">
        <v>107</v>
      </c>
      <c r="L41" s="151" t="n">
        <v>0</v>
      </c>
      <c r="M41" s="152" t="s">
        <v>22</v>
      </c>
      <c r="N41" s="145" t="n">
        <v>4000</v>
      </c>
      <c r="O41" s="153" t="s">
        <v>22</v>
      </c>
      <c r="P41" s="23" t="n">
        <v>0</v>
      </c>
      <c r="Q41" s="24"/>
      <c r="R41" s="148" t="n">
        <v>0</v>
      </c>
      <c r="S41" s="145" t="n">
        <v>0</v>
      </c>
    </row>
    <row r="42" customFormat="false" ht="45" hidden="false" customHeight="true" outlineLevel="0" collapsed="false">
      <c r="A42" s="119" t="s">
        <v>79</v>
      </c>
      <c r="B42" s="118" t="s">
        <v>115</v>
      </c>
      <c r="C42" s="118"/>
      <c r="D42" s="118"/>
      <c r="E42" s="118"/>
      <c r="F42" s="150" t="s">
        <v>116</v>
      </c>
      <c r="G42" s="58" t="s">
        <v>26</v>
      </c>
      <c r="H42" s="58"/>
      <c r="I42" s="58" t="s">
        <v>105</v>
      </c>
      <c r="J42" s="58" t="s">
        <v>114</v>
      </c>
      <c r="K42" s="58" t="s">
        <v>107</v>
      </c>
      <c r="L42" s="151" t="n">
        <v>0</v>
      </c>
      <c r="M42" s="152" t="s">
        <v>22</v>
      </c>
      <c r="N42" s="145" t="n">
        <v>4000</v>
      </c>
      <c r="O42" s="153" t="s">
        <v>22</v>
      </c>
      <c r="P42" s="23"/>
      <c r="Q42" s="24"/>
      <c r="R42" s="148"/>
      <c r="S42" s="145"/>
    </row>
    <row r="43" customFormat="false" ht="34.5" hidden="false" customHeight="true" outlineLevel="0" collapsed="false">
      <c r="A43" s="119" t="s">
        <v>85</v>
      </c>
      <c r="B43" s="118" t="s">
        <v>117</v>
      </c>
      <c r="C43" s="118"/>
      <c r="D43" s="118"/>
      <c r="E43" s="118"/>
      <c r="F43" s="150" t="s">
        <v>118</v>
      </c>
      <c r="G43" s="58" t="s">
        <v>26</v>
      </c>
      <c r="H43" s="58"/>
      <c r="I43" s="58" t="s">
        <v>105</v>
      </c>
      <c r="J43" s="58" t="s">
        <v>114</v>
      </c>
      <c r="K43" s="58" t="s">
        <v>107</v>
      </c>
      <c r="L43" s="151" t="n">
        <v>0</v>
      </c>
      <c r="M43" s="152" t="s">
        <v>22</v>
      </c>
      <c r="N43" s="145" t="n">
        <v>4000</v>
      </c>
      <c r="O43" s="153" t="s">
        <v>22</v>
      </c>
      <c r="P43" s="23"/>
      <c r="Q43" s="24"/>
      <c r="R43" s="148"/>
      <c r="S43" s="145"/>
    </row>
    <row r="44" customFormat="false" ht="30.75" hidden="false" customHeight="true" outlineLevel="0" collapsed="false">
      <c r="A44" s="119" t="s">
        <v>119</v>
      </c>
      <c r="B44" s="118" t="s">
        <v>120</v>
      </c>
      <c r="C44" s="118"/>
      <c r="D44" s="118"/>
      <c r="E44" s="118"/>
      <c r="F44" s="64" t="s">
        <v>121</v>
      </c>
      <c r="G44" s="65" t="s">
        <v>26</v>
      </c>
      <c r="H44" s="65" t="s">
        <v>113</v>
      </c>
      <c r="I44" s="65" t="s">
        <v>105</v>
      </c>
      <c r="J44" s="65" t="s">
        <v>122</v>
      </c>
      <c r="K44" s="65" t="s">
        <v>107</v>
      </c>
      <c r="L44" s="154" t="n">
        <v>0</v>
      </c>
      <c r="M44" s="146" t="s">
        <v>22</v>
      </c>
      <c r="N44" s="145" t="n">
        <v>4000</v>
      </c>
      <c r="O44" s="147" t="s">
        <v>22</v>
      </c>
      <c r="P44" s="23" t="n">
        <v>0</v>
      </c>
      <c r="Q44" s="24"/>
      <c r="R44" s="148" t="n">
        <v>0</v>
      </c>
      <c r="S44" s="145" t="n">
        <v>0</v>
      </c>
    </row>
    <row r="45" customFormat="false" ht="34.5" hidden="false" customHeight="true" outlineLevel="0" collapsed="false">
      <c r="A45" s="119" t="s">
        <v>123</v>
      </c>
      <c r="B45" s="118" t="s">
        <v>124</v>
      </c>
      <c r="C45" s="118"/>
      <c r="D45" s="118"/>
      <c r="E45" s="118"/>
      <c r="F45" s="65" t="s">
        <v>125</v>
      </c>
      <c r="G45" s="65" t="s">
        <v>26</v>
      </c>
      <c r="H45" s="65"/>
      <c r="I45" s="65" t="s">
        <v>126</v>
      </c>
      <c r="J45" s="65" t="s">
        <v>127</v>
      </c>
      <c r="K45" s="65" t="s">
        <v>107</v>
      </c>
      <c r="L45" s="145" t="n">
        <v>0</v>
      </c>
      <c r="M45" s="146" t="s">
        <v>22</v>
      </c>
      <c r="N45" s="145" t="n">
        <v>4000</v>
      </c>
      <c r="O45" s="147" t="s">
        <v>22</v>
      </c>
      <c r="P45" s="23"/>
      <c r="Q45" s="24"/>
      <c r="R45" s="148" t="n">
        <v>0</v>
      </c>
      <c r="S45" s="145" t="n">
        <v>0</v>
      </c>
    </row>
    <row r="46" customFormat="false" ht="34.5" hidden="false" customHeight="true" outlineLevel="0" collapsed="false">
      <c r="A46" s="119" t="s">
        <v>128</v>
      </c>
      <c r="B46" s="118" t="s">
        <v>129</v>
      </c>
      <c r="C46" s="118"/>
      <c r="D46" s="118"/>
      <c r="E46" s="118"/>
      <c r="F46" s="65" t="s">
        <v>130</v>
      </c>
      <c r="G46" s="65" t="s">
        <v>26</v>
      </c>
      <c r="H46" s="65" t="s">
        <v>126</v>
      </c>
      <c r="I46" s="65" t="s">
        <v>126</v>
      </c>
      <c r="J46" s="65" t="s">
        <v>127</v>
      </c>
      <c r="K46" s="65" t="s">
        <v>107</v>
      </c>
      <c r="L46" s="145" t="n">
        <v>0</v>
      </c>
      <c r="M46" s="146" t="s">
        <v>22</v>
      </c>
      <c r="N46" s="145" t="n">
        <v>4000</v>
      </c>
      <c r="O46" s="147" t="s">
        <v>22</v>
      </c>
      <c r="P46" s="23"/>
      <c r="Q46" s="24"/>
      <c r="R46" s="148" t="n">
        <v>0</v>
      </c>
      <c r="S46" s="145" t="n">
        <v>0</v>
      </c>
    </row>
    <row r="47" customFormat="false" ht="28.5" hidden="false" customHeight="true" outlineLevel="0" collapsed="false">
      <c r="A47" s="119" t="s">
        <v>131</v>
      </c>
      <c r="B47" s="118" t="s">
        <v>132</v>
      </c>
      <c r="C47" s="118"/>
      <c r="D47" s="118"/>
      <c r="E47" s="118"/>
      <c r="F47" s="65" t="s">
        <v>133</v>
      </c>
      <c r="G47" s="65" t="s">
        <v>26</v>
      </c>
      <c r="H47" s="65"/>
      <c r="I47" s="65" t="s">
        <v>105</v>
      </c>
      <c r="J47" s="65" t="s">
        <v>134</v>
      </c>
      <c r="K47" s="65" t="s">
        <v>107</v>
      </c>
      <c r="L47" s="145" t="n">
        <v>0</v>
      </c>
      <c r="M47" s="146" t="s">
        <v>22</v>
      </c>
      <c r="N47" s="145" t="n">
        <v>4000</v>
      </c>
      <c r="O47" s="147" t="s">
        <v>22</v>
      </c>
      <c r="P47" s="23"/>
      <c r="Q47" s="24"/>
      <c r="R47" s="148"/>
      <c r="S47" s="145" t="n">
        <v>0</v>
      </c>
    </row>
    <row r="48" customFormat="false" ht="34.5" hidden="false" customHeight="true" outlineLevel="0" collapsed="false">
      <c r="A48" s="119" t="s">
        <v>135</v>
      </c>
      <c r="B48" s="118" t="s">
        <v>136</v>
      </c>
      <c r="C48" s="118"/>
      <c r="D48" s="118"/>
      <c r="E48" s="118"/>
      <c r="F48" s="65" t="s">
        <v>137</v>
      </c>
      <c r="G48" s="65" t="s">
        <v>26</v>
      </c>
      <c r="H48" s="65" t="s">
        <v>113</v>
      </c>
      <c r="I48" s="65" t="s">
        <v>105</v>
      </c>
      <c r="J48" s="65" t="s">
        <v>138</v>
      </c>
      <c r="K48" s="65" t="s">
        <v>107</v>
      </c>
      <c r="L48" s="154" t="n">
        <v>0</v>
      </c>
      <c r="M48" s="146" t="s">
        <v>22</v>
      </c>
      <c r="N48" s="145" t="n">
        <v>4000</v>
      </c>
      <c r="O48" s="147" t="s">
        <v>22</v>
      </c>
      <c r="P48" s="23" t="n">
        <v>0</v>
      </c>
      <c r="Q48" s="24"/>
      <c r="R48" s="148" t="n">
        <v>0</v>
      </c>
      <c r="S48" s="145" t="n">
        <v>0</v>
      </c>
    </row>
    <row r="49" customFormat="false" ht="34.5" hidden="false" customHeight="true" outlineLevel="0" collapsed="false">
      <c r="A49" s="119" t="s">
        <v>139</v>
      </c>
      <c r="B49" s="118" t="s">
        <v>140</v>
      </c>
      <c r="C49" s="118"/>
      <c r="D49" s="118"/>
      <c r="E49" s="118"/>
      <c r="F49" s="65" t="s">
        <v>141</v>
      </c>
      <c r="G49" s="65" t="s">
        <v>26</v>
      </c>
      <c r="H49" s="65"/>
      <c r="I49" s="65" t="s">
        <v>105</v>
      </c>
      <c r="J49" s="65" t="s">
        <v>134</v>
      </c>
      <c r="K49" s="65" t="s">
        <v>107</v>
      </c>
      <c r="L49" s="145" t="n">
        <v>0</v>
      </c>
      <c r="M49" s="146" t="s">
        <v>22</v>
      </c>
      <c r="N49" s="145" t="n">
        <v>4000</v>
      </c>
      <c r="O49" s="147" t="s">
        <v>22</v>
      </c>
      <c r="P49" s="23"/>
      <c r="Q49" s="24"/>
      <c r="R49" s="148"/>
      <c r="S49" s="145" t="n">
        <v>0</v>
      </c>
    </row>
    <row r="50" customFormat="false" ht="34.5" hidden="false" customHeight="true" outlineLevel="0" collapsed="false">
      <c r="A50" s="119" t="s">
        <v>142</v>
      </c>
      <c r="B50" s="118" t="s">
        <v>143</v>
      </c>
      <c r="C50" s="118"/>
      <c r="D50" s="118"/>
      <c r="E50" s="118"/>
      <c r="F50" s="65" t="s">
        <v>144</v>
      </c>
      <c r="G50" s="65" t="s">
        <v>26</v>
      </c>
      <c r="H50" s="65"/>
      <c r="I50" s="65" t="s">
        <v>105</v>
      </c>
      <c r="J50" s="65" t="s">
        <v>106</v>
      </c>
      <c r="K50" s="65" t="s">
        <v>107</v>
      </c>
      <c r="L50" s="145" t="n">
        <v>0</v>
      </c>
      <c r="M50" s="146" t="s">
        <v>22</v>
      </c>
      <c r="N50" s="145" t="n">
        <v>4000</v>
      </c>
      <c r="O50" s="147" t="s">
        <v>22</v>
      </c>
      <c r="P50" s="23"/>
      <c r="Q50" s="24"/>
      <c r="R50" s="148"/>
      <c r="S50" s="145" t="n">
        <v>0</v>
      </c>
    </row>
    <row r="51" customFormat="false" ht="34.5" hidden="false" customHeight="true" outlineLevel="0" collapsed="false">
      <c r="A51" s="119" t="s">
        <v>145</v>
      </c>
      <c r="B51" s="118" t="s">
        <v>146</v>
      </c>
      <c r="C51" s="118"/>
      <c r="D51" s="118"/>
      <c r="E51" s="118"/>
      <c r="F51" s="65" t="s">
        <v>147</v>
      </c>
      <c r="G51" s="65" t="s">
        <v>26</v>
      </c>
      <c r="H51" s="65"/>
      <c r="I51" s="65" t="s">
        <v>105</v>
      </c>
      <c r="J51" s="65" t="s">
        <v>148</v>
      </c>
      <c r="K51" s="65" t="s">
        <v>107</v>
      </c>
      <c r="L51" s="145" t="n">
        <v>0</v>
      </c>
      <c r="M51" s="146" t="s">
        <v>22</v>
      </c>
      <c r="N51" s="145" t="n">
        <v>4000</v>
      </c>
      <c r="O51" s="147" t="s">
        <v>22</v>
      </c>
      <c r="P51" s="23"/>
      <c r="Q51" s="24"/>
      <c r="R51" s="148"/>
      <c r="S51" s="145"/>
    </row>
    <row r="52" customFormat="false" ht="34.5" hidden="false" customHeight="true" outlineLevel="0" collapsed="false">
      <c r="A52" s="119" t="s">
        <v>149</v>
      </c>
      <c r="B52" s="118" t="s">
        <v>150</v>
      </c>
      <c r="C52" s="118"/>
      <c r="D52" s="118"/>
      <c r="E52" s="118"/>
      <c r="F52" s="150" t="s">
        <v>151</v>
      </c>
      <c r="G52" s="58" t="s">
        <v>26</v>
      </c>
      <c r="H52" s="58"/>
      <c r="I52" s="58" t="s">
        <v>105</v>
      </c>
      <c r="J52" s="58" t="s">
        <v>152</v>
      </c>
      <c r="K52" s="58" t="s">
        <v>153</v>
      </c>
      <c r="L52" s="151" t="n">
        <v>0</v>
      </c>
      <c r="M52" s="152" t="s">
        <v>22</v>
      </c>
      <c r="N52" s="151" t="n">
        <v>4000</v>
      </c>
      <c r="O52" s="153" t="s">
        <v>22</v>
      </c>
      <c r="P52" s="23"/>
      <c r="Q52" s="24"/>
      <c r="R52" s="148"/>
      <c r="S52" s="145"/>
    </row>
    <row r="53" customFormat="false" ht="34.5" hidden="false" customHeight="true" outlineLevel="0" collapsed="false">
      <c r="A53" s="119" t="s">
        <v>154</v>
      </c>
      <c r="B53" s="118" t="s">
        <v>155</v>
      </c>
      <c r="C53" s="118"/>
      <c r="D53" s="118"/>
      <c r="E53" s="118"/>
      <c r="F53" s="150" t="s">
        <v>156</v>
      </c>
      <c r="G53" s="58" t="s">
        <v>26</v>
      </c>
      <c r="H53" s="58"/>
      <c r="I53" s="58" t="s">
        <v>105</v>
      </c>
      <c r="J53" s="58" t="s">
        <v>157</v>
      </c>
      <c r="K53" s="58" t="s">
        <v>158</v>
      </c>
      <c r="L53" s="151" t="n">
        <v>0</v>
      </c>
      <c r="M53" s="152" t="s">
        <v>22</v>
      </c>
      <c r="N53" s="151" t="n">
        <v>4000</v>
      </c>
      <c r="O53" s="153" t="s">
        <v>22</v>
      </c>
      <c r="P53" s="23"/>
      <c r="Q53" s="24"/>
      <c r="R53" s="148"/>
      <c r="S53" s="145"/>
    </row>
    <row r="54" customFormat="false" ht="34.5" hidden="false" customHeight="true" outlineLevel="0" collapsed="false">
      <c r="A54" s="119" t="s">
        <v>159</v>
      </c>
      <c r="B54" s="118" t="s">
        <v>160</v>
      </c>
      <c r="C54" s="118"/>
      <c r="D54" s="118"/>
      <c r="E54" s="118"/>
      <c r="F54" s="150" t="s">
        <v>161</v>
      </c>
      <c r="G54" s="58" t="s">
        <v>26</v>
      </c>
      <c r="H54" s="58"/>
      <c r="I54" s="58" t="s">
        <v>105</v>
      </c>
      <c r="J54" s="58" t="s">
        <v>162</v>
      </c>
      <c r="K54" s="58" t="s">
        <v>163</v>
      </c>
      <c r="L54" s="151" t="n">
        <v>0</v>
      </c>
      <c r="M54" s="152" t="s">
        <v>22</v>
      </c>
      <c r="N54" s="151" t="n">
        <v>80000</v>
      </c>
      <c r="O54" s="153" t="s">
        <v>22</v>
      </c>
      <c r="P54" s="23"/>
      <c r="Q54" s="24"/>
      <c r="R54" s="148"/>
      <c r="S54" s="145"/>
    </row>
    <row r="55" customFormat="false" ht="34.5" hidden="false" customHeight="true" outlineLevel="0" collapsed="false">
      <c r="A55" s="119" t="s">
        <v>164</v>
      </c>
      <c r="B55" s="118" t="s">
        <v>165</v>
      </c>
      <c r="C55" s="118"/>
      <c r="D55" s="118"/>
      <c r="E55" s="118"/>
      <c r="F55" s="150" t="s">
        <v>166</v>
      </c>
      <c r="G55" s="58" t="s">
        <v>26</v>
      </c>
      <c r="H55" s="58"/>
      <c r="I55" s="58" t="s">
        <v>105</v>
      </c>
      <c r="J55" s="58" t="s">
        <v>167</v>
      </c>
      <c r="K55" s="58" t="s">
        <v>163</v>
      </c>
      <c r="L55" s="151" t="n">
        <v>0</v>
      </c>
      <c r="M55" s="152" t="s">
        <v>22</v>
      </c>
      <c r="N55" s="151" t="n">
        <v>80000</v>
      </c>
      <c r="O55" s="153" t="s">
        <v>22</v>
      </c>
      <c r="P55" s="23"/>
      <c r="Q55" s="24"/>
      <c r="R55" s="148"/>
      <c r="S55" s="145"/>
    </row>
    <row r="56" customFormat="false" ht="27" hidden="false" customHeight="true" outlineLevel="0" collapsed="false">
      <c r="A56" s="155" t="s">
        <v>168</v>
      </c>
      <c r="B56" s="156"/>
      <c r="C56" s="156"/>
      <c r="D56" s="156"/>
      <c r="E56" s="156"/>
      <c r="F56" s="157"/>
      <c r="G56" s="157"/>
      <c r="H56" s="157"/>
      <c r="I56" s="157"/>
      <c r="J56" s="157"/>
      <c r="K56" s="157"/>
      <c r="L56" s="157"/>
      <c r="M56" s="158"/>
      <c r="N56" s="159"/>
      <c r="O56" s="160"/>
      <c r="P56" s="23"/>
      <c r="Q56" s="24"/>
      <c r="R56" s="27"/>
      <c r="S56" s="132"/>
    </row>
    <row r="57" customFormat="false" ht="45.75" hidden="false" customHeight="true" outlineLevel="0" collapsed="false">
      <c r="A57" s="161" t="s">
        <v>55</v>
      </c>
      <c r="B57" s="162" t="s">
        <v>169</v>
      </c>
      <c r="C57" s="162"/>
      <c r="D57" s="162"/>
      <c r="E57" s="162"/>
      <c r="F57" s="163" t="s">
        <v>170</v>
      </c>
      <c r="G57" s="163" t="s">
        <v>26</v>
      </c>
      <c r="H57" s="163"/>
      <c r="I57" s="163" t="s">
        <v>33</v>
      </c>
      <c r="J57" s="163" t="s">
        <v>171</v>
      </c>
      <c r="K57" s="163" t="s">
        <v>107</v>
      </c>
      <c r="L57" s="164" t="n">
        <v>5000000</v>
      </c>
      <c r="M57" s="165" t="s">
        <v>22</v>
      </c>
      <c r="N57" s="164" t="n">
        <v>5000000</v>
      </c>
      <c r="O57" s="166" t="s">
        <v>22</v>
      </c>
      <c r="P57" s="23"/>
      <c r="Q57" s="24"/>
      <c r="R57" s="148"/>
      <c r="S57" s="145"/>
    </row>
    <row r="58" customFormat="false" ht="45.75" hidden="false" customHeight="true" outlineLevel="0" collapsed="false">
      <c r="A58" s="133" t="s">
        <v>60</v>
      </c>
      <c r="B58" s="134" t="s">
        <v>172</v>
      </c>
      <c r="C58" s="134"/>
      <c r="D58" s="134"/>
      <c r="E58" s="134"/>
      <c r="F58" s="92" t="s">
        <v>173</v>
      </c>
      <c r="G58" s="92" t="s">
        <v>26</v>
      </c>
      <c r="H58" s="92"/>
      <c r="I58" s="92" t="s">
        <v>174</v>
      </c>
      <c r="J58" s="92" t="s">
        <v>175</v>
      </c>
      <c r="K58" s="92" t="s">
        <v>176</v>
      </c>
      <c r="L58" s="164" t="n">
        <v>0</v>
      </c>
      <c r="M58" s="165" t="s">
        <v>22</v>
      </c>
      <c r="N58" s="164" t="n">
        <v>100000</v>
      </c>
      <c r="O58" s="166" t="s">
        <v>22</v>
      </c>
      <c r="P58" s="23"/>
      <c r="Q58" s="24"/>
      <c r="R58" s="148"/>
      <c r="S58" s="145"/>
    </row>
    <row r="59" customFormat="false" ht="27" hidden="false" customHeight="true" outlineLevel="0" collapsed="false">
      <c r="A59" s="155" t="s">
        <v>177</v>
      </c>
      <c r="B59" s="156"/>
      <c r="C59" s="156"/>
      <c r="D59" s="156"/>
      <c r="E59" s="156"/>
      <c r="F59" s="157"/>
      <c r="G59" s="157"/>
      <c r="H59" s="157"/>
      <c r="I59" s="157"/>
      <c r="J59" s="157"/>
      <c r="K59" s="157"/>
      <c r="L59" s="157"/>
      <c r="M59" s="158"/>
      <c r="N59" s="159"/>
      <c r="O59" s="160"/>
      <c r="P59" s="23"/>
      <c r="Q59" s="24"/>
      <c r="R59" s="27"/>
      <c r="S59" s="132"/>
    </row>
    <row r="60" customFormat="false" ht="45" hidden="false" customHeight="true" outlineLevel="0" collapsed="false">
      <c r="A60" s="133" t="s">
        <v>55</v>
      </c>
      <c r="B60" s="167" t="s">
        <v>178</v>
      </c>
      <c r="C60" s="167"/>
      <c r="D60" s="167"/>
      <c r="E60" s="167"/>
      <c r="F60" s="92" t="s">
        <v>179</v>
      </c>
      <c r="G60" s="92" t="s">
        <v>63</v>
      </c>
      <c r="H60" s="92"/>
      <c r="I60" s="92" t="s">
        <v>180</v>
      </c>
      <c r="J60" s="92" t="s">
        <v>181</v>
      </c>
      <c r="K60" s="92" t="s">
        <v>182</v>
      </c>
      <c r="L60" s="82" t="n">
        <v>600000</v>
      </c>
      <c r="M60" s="83" t="s">
        <v>22</v>
      </c>
      <c r="N60" s="82" t="n">
        <v>55000</v>
      </c>
      <c r="O60" s="84" t="s">
        <v>22</v>
      </c>
      <c r="P60" s="23" t="n">
        <v>150000</v>
      </c>
      <c r="Q60" s="52" t="n">
        <v>700000</v>
      </c>
      <c r="R60" s="85" t="n">
        <v>600000</v>
      </c>
      <c r="S60" s="82" t="n">
        <f aca="false">U60+V60</f>
        <v>0</v>
      </c>
    </row>
    <row r="61" customFormat="false" ht="43.5" hidden="false" customHeight="true" outlineLevel="0" collapsed="false">
      <c r="A61" s="133" t="s">
        <v>60</v>
      </c>
      <c r="B61" s="167" t="s">
        <v>183</v>
      </c>
      <c r="C61" s="167"/>
      <c r="D61" s="167"/>
      <c r="E61" s="167"/>
      <c r="F61" s="92" t="s">
        <v>184</v>
      </c>
      <c r="G61" s="92" t="s">
        <v>51</v>
      </c>
      <c r="H61" s="92"/>
      <c r="I61" s="92" t="s">
        <v>180</v>
      </c>
      <c r="J61" s="92" t="s">
        <v>185</v>
      </c>
      <c r="K61" s="92" t="s">
        <v>182</v>
      </c>
      <c r="L61" s="82" t="n">
        <v>180000</v>
      </c>
      <c r="M61" s="83" t="s">
        <v>22</v>
      </c>
      <c r="N61" s="82" t="n">
        <v>150000</v>
      </c>
      <c r="O61" s="84" t="s">
        <v>22</v>
      </c>
      <c r="P61" s="23"/>
      <c r="Q61" s="52"/>
      <c r="R61" s="85"/>
      <c r="S61" s="168"/>
    </row>
    <row r="62" customFormat="false" ht="45" hidden="false" customHeight="true" outlineLevel="0" collapsed="false">
      <c r="A62" s="169" t="s">
        <v>60</v>
      </c>
      <c r="B62" s="167" t="s">
        <v>186</v>
      </c>
      <c r="C62" s="167"/>
      <c r="D62" s="167"/>
      <c r="E62" s="167"/>
      <c r="F62" s="92" t="s">
        <v>187</v>
      </c>
      <c r="G62" s="92" t="s">
        <v>188</v>
      </c>
      <c r="H62" s="92"/>
      <c r="I62" s="92" t="s">
        <v>71</v>
      </c>
      <c r="J62" s="92" t="s">
        <v>181</v>
      </c>
      <c r="K62" s="92" t="s">
        <v>189</v>
      </c>
      <c r="L62" s="125" t="n">
        <v>100000</v>
      </c>
      <c r="M62" s="139" t="s">
        <v>22</v>
      </c>
      <c r="N62" s="170" t="n">
        <f aca="false">P62+Q62</f>
        <v>90000</v>
      </c>
      <c r="O62" s="171" t="s">
        <v>22</v>
      </c>
      <c r="P62" s="23" t="n">
        <v>20000</v>
      </c>
      <c r="Q62" s="52" t="n">
        <v>70000</v>
      </c>
      <c r="R62" s="53" t="n">
        <v>100000</v>
      </c>
      <c r="S62" s="66" t="n">
        <f aca="false">U62+V62</f>
        <v>0</v>
      </c>
    </row>
    <row r="63" customFormat="false" ht="19.5" hidden="false" customHeight="true" outlineLevel="0" collapsed="false">
      <c r="A63" s="172"/>
      <c r="B63" s="173"/>
      <c r="C63" s="174"/>
      <c r="D63" s="174"/>
      <c r="E63" s="175"/>
      <c r="F63" s="99"/>
      <c r="G63" s="99"/>
      <c r="H63" s="99"/>
      <c r="I63" s="99"/>
      <c r="J63" s="99"/>
      <c r="K63" s="100" t="s">
        <v>65</v>
      </c>
      <c r="L63" s="176" t="n">
        <f aca="false">SUM(L39:L62)</f>
        <v>5880000</v>
      </c>
      <c r="M63" s="177"/>
      <c r="N63" s="178" t="n">
        <f aca="false">SUM(N39:N62)</f>
        <v>5615000</v>
      </c>
      <c r="O63" s="179"/>
      <c r="P63" s="23"/>
      <c r="Q63" s="24"/>
      <c r="R63" s="148"/>
      <c r="S63" s="180"/>
    </row>
    <row r="64" customFormat="false" ht="21" hidden="false" customHeight="true" outlineLevel="0" collapsed="false">
      <c r="A64" s="104" t="s">
        <v>2</v>
      </c>
      <c r="B64" s="104"/>
      <c r="C64" s="104"/>
      <c r="D64" s="104"/>
      <c r="E64" s="104"/>
      <c r="F64" s="105" t="s">
        <v>3</v>
      </c>
      <c r="G64" s="181" t="s">
        <v>4</v>
      </c>
      <c r="H64" s="106"/>
      <c r="I64" s="181" t="s">
        <v>5</v>
      </c>
      <c r="J64" s="105" t="s">
        <v>6</v>
      </c>
      <c r="K64" s="105" t="s">
        <v>7</v>
      </c>
      <c r="L64" s="21" t="s">
        <v>8</v>
      </c>
      <c r="M64" s="21"/>
      <c r="N64" s="22" t="s">
        <v>9</v>
      </c>
      <c r="O64" s="22"/>
      <c r="P64" s="23"/>
      <c r="Q64" s="24"/>
      <c r="R64" s="27"/>
      <c r="S64" s="1"/>
    </row>
    <row r="65" customFormat="false" ht="26.25" hidden="false" customHeight="true" outlineLevel="0" collapsed="false">
      <c r="A65" s="26" t="s">
        <v>190</v>
      </c>
      <c r="B65" s="26"/>
      <c r="C65" s="26"/>
      <c r="D65" s="26"/>
      <c r="E65" s="26"/>
      <c r="F65" s="26"/>
      <c r="G65" s="26"/>
      <c r="H65" s="26"/>
      <c r="I65" s="26"/>
      <c r="J65" s="26"/>
      <c r="K65" s="26"/>
      <c r="L65" s="26"/>
      <c r="M65" s="26"/>
      <c r="N65" s="26"/>
      <c r="O65" s="26"/>
      <c r="P65" s="23"/>
      <c r="Q65" s="24"/>
      <c r="R65" s="27"/>
      <c r="S65" s="1"/>
    </row>
    <row r="66" customFormat="false" ht="25.5" hidden="false" customHeight="true" outlineLevel="0" collapsed="false">
      <c r="A66" s="182" t="s">
        <v>191</v>
      </c>
      <c r="B66" s="182"/>
      <c r="C66" s="182"/>
      <c r="D66" s="182"/>
      <c r="E66" s="182"/>
      <c r="F66" s="183" t="s">
        <v>192</v>
      </c>
      <c r="G66" s="183"/>
      <c r="H66" s="183"/>
      <c r="I66" s="183"/>
      <c r="J66" s="183"/>
      <c r="K66" s="183"/>
      <c r="L66" s="183"/>
      <c r="M66" s="183"/>
      <c r="N66" s="183"/>
      <c r="O66" s="183"/>
      <c r="P66" s="23"/>
      <c r="Q66" s="24"/>
      <c r="R66" s="27"/>
      <c r="S66" s="1"/>
    </row>
    <row r="67" customFormat="false" ht="53.25" hidden="false" customHeight="true" outlineLevel="0" collapsed="false">
      <c r="A67" s="133" t="s">
        <v>55</v>
      </c>
      <c r="B67" s="134" t="s">
        <v>193</v>
      </c>
      <c r="C67" s="134"/>
      <c r="D67" s="134"/>
      <c r="E67" s="134"/>
      <c r="F67" s="184" t="s">
        <v>194</v>
      </c>
      <c r="G67" s="185" t="s">
        <v>26</v>
      </c>
      <c r="H67" s="92" t="s">
        <v>195</v>
      </c>
      <c r="I67" s="92" t="s">
        <v>33</v>
      </c>
      <c r="J67" s="92" t="s">
        <v>196</v>
      </c>
      <c r="K67" s="92" t="s">
        <v>197</v>
      </c>
      <c r="L67" s="186" t="n">
        <v>200000</v>
      </c>
      <c r="M67" s="187" t="s">
        <v>22</v>
      </c>
      <c r="N67" s="186" t="n">
        <v>150000</v>
      </c>
      <c r="O67" s="188" t="s">
        <v>22</v>
      </c>
      <c r="P67" s="23" t="n">
        <v>0</v>
      </c>
      <c r="Q67" s="189" t="n">
        <v>100000</v>
      </c>
      <c r="R67" s="190" t="n">
        <v>200000</v>
      </c>
      <c r="S67" s="186" t="n">
        <v>100000</v>
      </c>
    </row>
    <row r="68" customFormat="false" ht="53.25" hidden="false" customHeight="true" outlineLevel="0" collapsed="false">
      <c r="A68" s="78" t="s">
        <v>60</v>
      </c>
      <c r="B68" s="79" t="s">
        <v>198</v>
      </c>
      <c r="C68" s="79"/>
      <c r="D68" s="79"/>
      <c r="E68" s="79"/>
      <c r="F68" s="191" t="s">
        <v>199</v>
      </c>
      <c r="G68" s="185" t="s">
        <v>26</v>
      </c>
      <c r="H68" s="92" t="s">
        <v>195</v>
      </c>
      <c r="I68" s="92" t="s">
        <v>33</v>
      </c>
      <c r="J68" s="92" t="s">
        <v>200</v>
      </c>
      <c r="K68" s="92" t="s">
        <v>197</v>
      </c>
      <c r="L68" s="186" t="n">
        <v>250000</v>
      </c>
      <c r="M68" s="187" t="s">
        <v>22</v>
      </c>
      <c r="N68" s="186" t="n">
        <v>200000</v>
      </c>
      <c r="O68" s="188" t="s">
        <v>22</v>
      </c>
      <c r="P68" s="23" t="n">
        <v>0</v>
      </c>
      <c r="Q68" s="189" t="n">
        <v>100000</v>
      </c>
      <c r="R68" s="190" t="n">
        <v>250000</v>
      </c>
      <c r="S68" s="186" t="n">
        <v>100000</v>
      </c>
    </row>
    <row r="69" customFormat="false" ht="27" hidden="false" customHeight="true" outlineLevel="0" collapsed="false">
      <c r="A69" s="182" t="s">
        <v>201</v>
      </c>
      <c r="B69" s="182"/>
      <c r="C69" s="182"/>
      <c r="D69" s="182"/>
      <c r="E69" s="182"/>
      <c r="F69" s="182"/>
      <c r="G69" s="182"/>
      <c r="H69" s="182"/>
      <c r="I69" s="182"/>
      <c r="J69" s="182"/>
      <c r="K69" s="182"/>
      <c r="L69" s="182"/>
      <c r="M69" s="182"/>
      <c r="N69" s="132"/>
      <c r="O69" s="144"/>
      <c r="P69" s="23"/>
      <c r="Q69" s="24"/>
      <c r="R69" s="27"/>
      <c r="S69" s="132"/>
    </row>
    <row r="70" s="42" customFormat="true" ht="21.75" hidden="false" customHeight="true" outlineLevel="0" collapsed="false">
      <c r="A70" s="192" t="s">
        <v>202</v>
      </c>
      <c r="B70" s="193"/>
      <c r="C70" s="194"/>
      <c r="D70" s="194"/>
      <c r="E70" s="194"/>
      <c r="F70" s="36"/>
      <c r="G70" s="36"/>
      <c r="H70" s="36"/>
      <c r="I70" s="36"/>
      <c r="J70" s="36"/>
      <c r="K70" s="36"/>
      <c r="L70" s="36"/>
      <c r="M70" s="37"/>
      <c r="N70" s="36"/>
      <c r="O70" s="38"/>
      <c r="P70" s="39"/>
      <c r="Q70" s="40"/>
      <c r="R70" s="41"/>
    </row>
    <row r="71" customFormat="false" ht="43.5" hidden="false" customHeight="true" outlineLevel="0" collapsed="false">
      <c r="A71" s="195"/>
      <c r="B71" s="196" t="s">
        <v>15</v>
      </c>
      <c r="C71" s="197" t="s">
        <v>203</v>
      </c>
      <c r="D71" s="197"/>
      <c r="E71" s="197"/>
      <c r="F71" s="47" t="s">
        <v>204</v>
      </c>
      <c r="G71" s="48" t="s">
        <v>26</v>
      </c>
      <c r="H71" s="48"/>
      <c r="I71" s="48" t="s">
        <v>33</v>
      </c>
      <c r="J71" s="48" t="s">
        <v>205</v>
      </c>
      <c r="K71" s="48" t="s">
        <v>29</v>
      </c>
      <c r="L71" s="49" t="n">
        <v>55000</v>
      </c>
      <c r="M71" s="50" t="s">
        <v>22</v>
      </c>
      <c r="N71" s="49" t="n">
        <v>50000</v>
      </c>
      <c r="O71" s="51" t="s">
        <v>22</v>
      </c>
      <c r="P71" s="23" t="n">
        <v>120000</v>
      </c>
      <c r="Q71" s="52" t="n">
        <v>0</v>
      </c>
      <c r="R71" s="53" t="n">
        <v>45000</v>
      </c>
      <c r="S71" s="49" t="n">
        <f aca="false">U71+V71</f>
        <v>0</v>
      </c>
    </row>
    <row r="72" customFormat="false" ht="54" hidden="false" customHeight="true" outlineLevel="0" collapsed="false">
      <c r="A72" s="198"/>
      <c r="B72" s="199" t="s">
        <v>23</v>
      </c>
      <c r="C72" s="200" t="s">
        <v>206</v>
      </c>
      <c r="D72" s="200"/>
      <c r="E72" s="200"/>
      <c r="F72" s="201" t="s">
        <v>207</v>
      </c>
      <c r="G72" s="202" t="s">
        <v>26</v>
      </c>
      <c r="H72" s="203"/>
      <c r="I72" s="202" t="s">
        <v>71</v>
      </c>
      <c r="J72" s="204" t="s">
        <v>208</v>
      </c>
      <c r="K72" s="202" t="s">
        <v>209</v>
      </c>
      <c r="L72" s="122" t="n">
        <v>920000</v>
      </c>
      <c r="M72" s="205" t="s">
        <v>22</v>
      </c>
      <c r="N72" s="206" t="n">
        <v>920000</v>
      </c>
      <c r="O72" s="171" t="s">
        <v>22</v>
      </c>
      <c r="P72" s="23" t="n">
        <v>100000</v>
      </c>
      <c r="Q72" s="52" t="n">
        <v>580000</v>
      </c>
      <c r="R72" s="53" t="n">
        <v>900000</v>
      </c>
      <c r="S72" s="66" t="n">
        <f aca="false">U72+V72</f>
        <v>0</v>
      </c>
    </row>
    <row r="73" customFormat="false" ht="49.5" hidden="false" customHeight="true" outlineLevel="0" collapsed="false">
      <c r="A73" s="119"/>
      <c r="B73" s="207" t="s">
        <v>30</v>
      </c>
      <c r="C73" s="116" t="s">
        <v>210</v>
      </c>
      <c r="D73" s="116"/>
      <c r="E73" s="116"/>
      <c r="F73" s="64" t="s">
        <v>211</v>
      </c>
      <c r="G73" s="65" t="s">
        <v>26</v>
      </c>
      <c r="H73" s="208"/>
      <c r="I73" s="65" t="s">
        <v>71</v>
      </c>
      <c r="J73" s="209" t="s">
        <v>208</v>
      </c>
      <c r="K73" s="65" t="s">
        <v>212</v>
      </c>
      <c r="L73" s="66" t="n">
        <v>300000</v>
      </c>
      <c r="M73" s="67" t="s">
        <v>22</v>
      </c>
      <c r="N73" s="125" t="n">
        <v>200000</v>
      </c>
      <c r="O73" s="68" t="s">
        <v>22</v>
      </c>
      <c r="P73" s="23" t="n">
        <v>550000</v>
      </c>
      <c r="Q73" s="52" t="n">
        <v>50000</v>
      </c>
      <c r="R73" s="53" t="n">
        <v>600000</v>
      </c>
      <c r="S73" s="66" t="n">
        <f aca="false">U73+V73</f>
        <v>0</v>
      </c>
    </row>
    <row r="74" s="42" customFormat="true" ht="21.75" hidden="false" customHeight="true" outlineLevel="0" collapsed="false">
      <c r="A74" s="192" t="s">
        <v>35</v>
      </c>
      <c r="B74" s="193"/>
      <c r="C74" s="194"/>
      <c r="D74" s="194"/>
      <c r="E74" s="194"/>
      <c r="F74" s="36"/>
      <c r="G74" s="36"/>
      <c r="H74" s="36"/>
      <c r="I74" s="36"/>
      <c r="J74" s="36"/>
      <c r="K74" s="36"/>
      <c r="L74" s="36"/>
      <c r="M74" s="37"/>
      <c r="N74" s="36"/>
      <c r="O74" s="38"/>
      <c r="P74" s="39"/>
      <c r="Q74" s="40"/>
      <c r="R74" s="41"/>
    </row>
    <row r="75" customFormat="false" ht="45" hidden="false" customHeight="true" outlineLevel="0" collapsed="false">
      <c r="A75" s="195"/>
      <c r="B75" s="196" t="s">
        <v>15</v>
      </c>
      <c r="C75" s="197" t="s">
        <v>213</v>
      </c>
      <c r="D75" s="197"/>
      <c r="E75" s="197"/>
      <c r="F75" s="47" t="s">
        <v>214</v>
      </c>
      <c r="G75" s="48" t="s">
        <v>26</v>
      </c>
      <c r="H75" s="48"/>
      <c r="I75" s="48" t="s">
        <v>174</v>
      </c>
      <c r="J75" s="48" t="s">
        <v>205</v>
      </c>
      <c r="K75" s="48" t="s">
        <v>29</v>
      </c>
      <c r="L75" s="49" t="n">
        <v>33000</v>
      </c>
      <c r="M75" s="50" t="s">
        <v>22</v>
      </c>
      <c r="N75" s="49" t="n">
        <v>30000</v>
      </c>
      <c r="O75" s="51" t="s">
        <v>22</v>
      </c>
      <c r="P75" s="23" t="n">
        <v>120000</v>
      </c>
      <c r="Q75" s="52" t="n">
        <v>0</v>
      </c>
      <c r="R75" s="53" t="n">
        <v>45000</v>
      </c>
      <c r="S75" s="49" t="n">
        <f aca="false">U75+V75</f>
        <v>0</v>
      </c>
    </row>
    <row r="76" customFormat="false" ht="27.75" hidden="false" customHeight="true" outlineLevel="0" collapsed="false">
      <c r="A76" s="210" t="s">
        <v>215</v>
      </c>
      <c r="B76" s="210"/>
      <c r="C76" s="210"/>
      <c r="D76" s="210"/>
      <c r="E76" s="210"/>
      <c r="F76" s="210"/>
      <c r="G76" s="210"/>
      <c r="H76" s="210"/>
      <c r="I76" s="210"/>
      <c r="J76" s="210"/>
      <c r="K76" s="210"/>
      <c r="L76" s="210"/>
      <c r="M76" s="210"/>
      <c r="N76" s="210"/>
      <c r="O76" s="210"/>
      <c r="P76" s="23"/>
      <c r="Q76" s="24"/>
      <c r="R76" s="27"/>
      <c r="S76" s="1"/>
    </row>
    <row r="77" customFormat="false" ht="55.5" hidden="false" customHeight="true" outlineLevel="0" collapsed="false">
      <c r="A77" s="78" t="s">
        <v>55</v>
      </c>
      <c r="B77" s="79" t="s">
        <v>216</v>
      </c>
      <c r="C77" s="79"/>
      <c r="D77" s="79"/>
      <c r="E77" s="79"/>
      <c r="F77" s="211" t="s">
        <v>217</v>
      </c>
      <c r="G77" s="212" t="s">
        <v>26</v>
      </c>
      <c r="H77" s="48" t="s">
        <v>195</v>
      </c>
      <c r="I77" s="48" t="s">
        <v>33</v>
      </c>
      <c r="J77" s="48" t="s">
        <v>218</v>
      </c>
      <c r="K77" s="48" t="s">
        <v>219</v>
      </c>
      <c r="L77" s="213" t="n">
        <v>600000</v>
      </c>
      <c r="M77" s="214" t="s">
        <v>22</v>
      </c>
      <c r="N77" s="215" t="n">
        <v>600000</v>
      </c>
      <c r="O77" s="216" t="s">
        <v>22</v>
      </c>
      <c r="P77" s="23" t="n">
        <v>100000</v>
      </c>
      <c r="Q77" s="189" t="n">
        <v>500000</v>
      </c>
      <c r="R77" s="190" t="n">
        <v>600000</v>
      </c>
      <c r="S77" s="215" t="n">
        <f aca="false">U77+V77</f>
        <v>0</v>
      </c>
    </row>
    <row r="78" customFormat="false" ht="19.5" hidden="false" customHeight="true" outlineLevel="0" collapsed="false">
      <c r="A78" s="93"/>
      <c r="B78" s="94"/>
      <c r="C78" s="95"/>
      <c r="D78" s="96"/>
      <c r="E78" s="97"/>
      <c r="F78" s="217"/>
      <c r="G78" s="218"/>
      <c r="H78" s="140"/>
      <c r="I78" s="140"/>
      <c r="J78" s="140"/>
      <c r="K78" s="142" t="s">
        <v>65</v>
      </c>
      <c r="L78" s="219" t="n">
        <f aca="false">SUM(L67:L77)</f>
        <v>2358000</v>
      </c>
      <c r="M78" s="220"/>
      <c r="N78" s="219" t="n">
        <f aca="false">SUM(N67:N77)</f>
        <v>2150000</v>
      </c>
      <c r="O78" s="221"/>
      <c r="P78" s="23"/>
      <c r="Q78" s="189"/>
      <c r="R78" s="190"/>
      <c r="S78" s="222"/>
    </row>
    <row r="79" customFormat="false" ht="21.75" hidden="false" customHeight="true" outlineLevel="0" collapsed="false">
      <c r="A79" s="104" t="s">
        <v>2</v>
      </c>
      <c r="B79" s="104"/>
      <c r="C79" s="104"/>
      <c r="D79" s="104"/>
      <c r="E79" s="104"/>
      <c r="F79" s="105" t="s">
        <v>3</v>
      </c>
      <c r="G79" s="181" t="s">
        <v>4</v>
      </c>
      <c r="H79" s="106"/>
      <c r="I79" s="181" t="s">
        <v>5</v>
      </c>
      <c r="J79" s="105" t="s">
        <v>6</v>
      </c>
      <c r="K79" s="223" t="s">
        <v>7</v>
      </c>
      <c r="L79" s="21" t="s">
        <v>8</v>
      </c>
      <c r="M79" s="21"/>
      <c r="N79" s="22" t="s">
        <v>9</v>
      </c>
      <c r="O79" s="22"/>
      <c r="P79" s="23"/>
      <c r="Q79" s="24"/>
      <c r="R79" s="27"/>
      <c r="S79" s="1"/>
    </row>
    <row r="80" customFormat="false" ht="26.25" hidden="false" customHeight="true" outlineLevel="0" collapsed="false">
      <c r="A80" s="26" t="s">
        <v>220</v>
      </c>
      <c r="B80" s="26"/>
      <c r="C80" s="26"/>
      <c r="D80" s="26"/>
      <c r="E80" s="26"/>
      <c r="F80" s="26"/>
      <c r="G80" s="26"/>
      <c r="H80" s="26"/>
      <c r="I80" s="26"/>
      <c r="J80" s="26"/>
      <c r="K80" s="26"/>
      <c r="L80" s="26"/>
      <c r="M80" s="26"/>
      <c r="N80" s="26"/>
      <c r="O80" s="26"/>
      <c r="P80" s="23"/>
      <c r="Q80" s="24"/>
      <c r="R80" s="27"/>
      <c r="S80" s="1"/>
    </row>
    <row r="81" customFormat="false" ht="25.5" hidden="false" customHeight="true" outlineLevel="0" collapsed="false">
      <c r="A81" s="108" t="s">
        <v>221</v>
      </c>
      <c r="B81" s="109"/>
      <c r="C81" s="224"/>
      <c r="D81" s="224"/>
      <c r="E81" s="224"/>
      <c r="F81" s="224"/>
      <c r="G81" s="109"/>
      <c r="H81" s="109"/>
      <c r="I81" s="109"/>
      <c r="J81" s="109"/>
      <c r="K81" s="109"/>
      <c r="L81" s="109"/>
      <c r="M81" s="110"/>
      <c r="N81" s="132"/>
      <c r="O81" s="144"/>
      <c r="P81" s="23"/>
      <c r="Q81" s="24"/>
      <c r="R81" s="27"/>
      <c r="S81" s="132"/>
    </row>
    <row r="82" customFormat="false" ht="72" hidden="false" customHeight="true" outlineLevel="0" collapsed="false">
      <c r="A82" s="133" t="s">
        <v>55</v>
      </c>
      <c r="B82" s="225" t="s">
        <v>222</v>
      </c>
      <c r="C82" s="225"/>
      <c r="D82" s="225"/>
      <c r="E82" s="225"/>
      <c r="F82" s="80" t="s">
        <v>223</v>
      </c>
      <c r="G82" s="81" t="s">
        <v>41</v>
      </c>
      <c r="H82" s="81"/>
      <c r="I82" s="81" t="s">
        <v>33</v>
      </c>
      <c r="J82" s="81" t="s">
        <v>224</v>
      </c>
      <c r="K82" s="81" t="s">
        <v>98</v>
      </c>
      <c r="L82" s="82" t="n">
        <v>0</v>
      </c>
      <c r="M82" s="83" t="s">
        <v>22</v>
      </c>
      <c r="N82" s="82" t="n">
        <v>100000</v>
      </c>
      <c r="O82" s="84" t="s">
        <v>22</v>
      </c>
      <c r="P82" s="23" t="n">
        <v>50000</v>
      </c>
      <c r="Q82" s="52" t="n">
        <v>80000</v>
      </c>
      <c r="R82" s="85" t="n">
        <v>150000</v>
      </c>
      <c r="S82" s="82" t="n">
        <f aca="false">U82+V82</f>
        <v>0</v>
      </c>
    </row>
    <row r="83" s="42" customFormat="true" ht="21.75" hidden="false" customHeight="true" outlineLevel="0" collapsed="false">
      <c r="A83" s="192" t="s">
        <v>225</v>
      </c>
      <c r="B83" s="193"/>
      <c r="C83" s="194"/>
      <c r="D83" s="194"/>
      <c r="E83" s="194"/>
      <c r="F83" s="36"/>
      <c r="G83" s="36"/>
      <c r="H83" s="36"/>
      <c r="I83" s="36"/>
      <c r="J83" s="36"/>
      <c r="K83" s="36"/>
      <c r="L83" s="36"/>
      <c r="M83" s="37"/>
      <c r="N83" s="36"/>
      <c r="O83" s="38"/>
      <c r="P83" s="39"/>
      <c r="Q83" s="40"/>
      <c r="R83" s="41"/>
    </row>
    <row r="84" s="229" customFormat="true" ht="63" hidden="false" customHeight="true" outlineLevel="0" collapsed="false">
      <c r="A84" s="195"/>
      <c r="B84" s="226" t="s">
        <v>15</v>
      </c>
      <c r="C84" s="134" t="s">
        <v>226</v>
      </c>
      <c r="D84" s="134"/>
      <c r="E84" s="134"/>
      <c r="F84" s="48" t="s">
        <v>227</v>
      </c>
      <c r="G84" s="48" t="s">
        <v>26</v>
      </c>
      <c r="H84" s="48"/>
      <c r="I84" s="48" t="s">
        <v>228</v>
      </c>
      <c r="J84" s="48" t="s">
        <v>229</v>
      </c>
      <c r="K84" s="48" t="s">
        <v>230</v>
      </c>
      <c r="L84" s="49" t="n">
        <v>3200000</v>
      </c>
      <c r="M84" s="50" t="s">
        <v>22</v>
      </c>
      <c r="N84" s="227" t="n">
        <v>3200000</v>
      </c>
      <c r="O84" s="51" t="s">
        <v>22</v>
      </c>
      <c r="P84" s="23" t="n">
        <v>1100000</v>
      </c>
      <c r="Q84" s="52" t="n">
        <v>0</v>
      </c>
      <c r="R84" s="53" t="n">
        <v>2820000</v>
      </c>
      <c r="S84" s="228" t="n">
        <f aca="false">U84+V84</f>
        <v>0</v>
      </c>
    </row>
    <row r="85" s="229" customFormat="true" ht="26.25" hidden="false" customHeight="true" outlineLevel="0" collapsed="false">
      <c r="A85" s="230" t="s">
        <v>231</v>
      </c>
      <c r="B85" s="230"/>
      <c r="C85" s="230"/>
      <c r="D85" s="230"/>
      <c r="E85" s="230"/>
      <c r="F85" s="230"/>
      <c r="G85" s="230"/>
      <c r="H85" s="230"/>
      <c r="I85" s="230"/>
      <c r="J85" s="230"/>
      <c r="K85" s="230"/>
      <c r="L85" s="230"/>
      <c r="M85" s="230"/>
      <c r="N85" s="230"/>
      <c r="O85" s="230"/>
      <c r="P85" s="231"/>
      <c r="Q85" s="24"/>
      <c r="R85" s="232"/>
    </row>
    <row r="86" s="229" customFormat="true" ht="55.5" hidden="false" customHeight="true" outlineLevel="0" collapsed="false">
      <c r="A86" s="195" t="s">
        <v>55</v>
      </c>
      <c r="B86" s="233" t="s">
        <v>232</v>
      </c>
      <c r="C86" s="233"/>
      <c r="D86" s="233"/>
      <c r="E86" s="233"/>
      <c r="F86" s="48" t="s">
        <v>233</v>
      </c>
      <c r="G86" s="48" t="s">
        <v>26</v>
      </c>
      <c r="H86" s="48"/>
      <c r="I86" s="48" t="s">
        <v>228</v>
      </c>
      <c r="J86" s="48" t="s">
        <v>234</v>
      </c>
      <c r="K86" s="48" t="s">
        <v>235</v>
      </c>
      <c r="L86" s="49" t="n">
        <v>3000000</v>
      </c>
      <c r="M86" s="50" t="s">
        <v>22</v>
      </c>
      <c r="N86" s="227" t="n">
        <v>2900000</v>
      </c>
      <c r="O86" s="51" t="s">
        <v>22</v>
      </c>
      <c r="P86" s="23" t="n">
        <v>1100000</v>
      </c>
      <c r="Q86" s="52" t="n">
        <v>0</v>
      </c>
      <c r="R86" s="53" t="n">
        <v>2820000</v>
      </c>
      <c r="S86" s="228" t="n">
        <f aca="false">U86+V86</f>
        <v>0</v>
      </c>
    </row>
    <row r="87" s="42" customFormat="true" ht="21.75" hidden="false" customHeight="true" outlineLevel="0" collapsed="false">
      <c r="A87" s="192" t="s">
        <v>236</v>
      </c>
      <c r="B87" s="193"/>
      <c r="C87" s="194"/>
      <c r="D87" s="194"/>
      <c r="E87" s="194"/>
      <c r="F87" s="36"/>
      <c r="G87" s="36"/>
      <c r="H87" s="36"/>
      <c r="I87" s="36"/>
      <c r="J87" s="36"/>
      <c r="K87" s="36"/>
      <c r="L87" s="36"/>
      <c r="M87" s="37"/>
      <c r="N87" s="36"/>
      <c r="O87" s="38"/>
      <c r="P87" s="39"/>
      <c r="Q87" s="40"/>
      <c r="R87" s="41"/>
    </row>
    <row r="88" s="229" customFormat="true" ht="60.75" hidden="false" customHeight="true" outlineLevel="0" collapsed="false">
      <c r="A88" s="119"/>
      <c r="B88" s="234" t="s">
        <v>15</v>
      </c>
      <c r="C88" s="118" t="s">
        <v>237</v>
      </c>
      <c r="D88" s="118"/>
      <c r="E88" s="118"/>
      <c r="F88" s="65" t="s">
        <v>238</v>
      </c>
      <c r="G88" s="65" t="s">
        <v>26</v>
      </c>
      <c r="H88" s="65"/>
      <c r="I88" s="65" t="s">
        <v>239</v>
      </c>
      <c r="J88" s="65" t="s">
        <v>229</v>
      </c>
      <c r="K88" s="65" t="s">
        <v>240</v>
      </c>
      <c r="L88" s="66" t="n">
        <v>13200000</v>
      </c>
      <c r="M88" s="67" t="s">
        <v>22</v>
      </c>
      <c r="N88" s="66" t="n">
        <v>13200000</v>
      </c>
      <c r="O88" s="68" t="s">
        <v>22</v>
      </c>
      <c r="P88" s="23" t="n">
        <v>1100000</v>
      </c>
      <c r="Q88" s="52" t="n">
        <v>0</v>
      </c>
      <c r="R88" s="53" t="n">
        <v>2820000</v>
      </c>
      <c r="S88" s="228" t="n">
        <f aca="false">U88+V88</f>
        <v>0</v>
      </c>
    </row>
    <row r="89" s="229" customFormat="true" ht="78" hidden="true" customHeight="true" outlineLevel="0" collapsed="false">
      <c r="A89" s="235"/>
      <c r="B89" s="236"/>
      <c r="C89" s="236"/>
      <c r="D89" s="236"/>
      <c r="E89" s="236"/>
      <c r="F89" s="208"/>
      <c r="G89" s="208"/>
      <c r="H89" s="208"/>
      <c r="I89" s="208"/>
      <c r="J89" s="208"/>
      <c r="K89" s="208"/>
      <c r="L89" s="237"/>
      <c r="M89" s="67"/>
      <c r="N89" s="237"/>
      <c r="O89" s="68"/>
      <c r="P89" s="23"/>
      <c r="Q89" s="24"/>
      <c r="R89" s="53"/>
      <c r="S89" s="103"/>
    </row>
    <row r="90" s="229" customFormat="true" ht="69" hidden="false" customHeight="true" outlineLevel="0" collapsed="false">
      <c r="A90" s="119"/>
      <c r="B90" s="207" t="s">
        <v>23</v>
      </c>
      <c r="C90" s="118" t="s">
        <v>241</v>
      </c>
      <c r="D90" s="118"/>
      <c r="E90" s="118"/>
      <c r="F90" s="65" t="s">
        <v>242</v>
      </c>
      <c r="G90" s="65" t="s">
        <v>243</v>
      </c>
      <c r="H90" s="65"/>
      <c r="I90" s="65" t="s">
        <v>228</v>
      </c>
      <c r="J90" s="65" t="s">
        <v>229</v>
      </c>
      <c r="K90" s="65" t="s">
        <v>244</v>
      </c>
      <c r="L90" s="66" t="n">
        <v>2100000</v>
      </c>
      <c r="M90" s="67" t="s">
        <v>22</v>
      </c>
      <c r="N90" s="238" t="n">
        <v>2100000</v>
      </c>
      <c r="O90" s="68" t="s">
        <v>22</v>
      </c>
      <c r="P90" s="23" t="n">
        <v>1100000</v>
      </c>
      <c r="Q90" s="52" t="n">
        <v>0</v>
      </c>
      <c r="R90" s="53" t="n">
        <v>2820000</v>
      </c>
      <c r="S90" s="228" t="n">
        <f aca="false">U90+V90</f>
        <v>0</v>
      </c>
    </row>
    <row r="91" s="229" customFormat="true" ht="19.5" hidden="false" customHeight="true" outlineLevel="0" collapsed="false">
      <c r="A91" s="172"/>
      <c r="B91" s="173"/>
      <c r="C91" s="95"/>
      <c r="D91" s="96"/>
      <c r="E91" s="97"/>
      <c r="F91" s="98"/>
      <c r="G91" s="99"/>
      <c r="H91" s="99"/>
      <c r="I91" s="99"/>
      <c r="J91" s="99"/>
      <c r="K91" s="100" t="s">
        <v>65</v>
      </c>
      <c r="L91" s="101" t="n">
        <f aca="false">SUM(L81:L90)</f>
        <v>21500000</v>
      </c>
      <c r="M91" s="239"/>
      <c r="N91" s="101" t="n">
        <f aca="false">SUM(N81:N90)</f>
        <v>21500000</v>
      </c>
      <c r="O91" s="239"/>
      <c r="P91" s="23"/>
      <c r="Q91" s="52"/>
      <c r="R91" s="85"/>
      <c r="S91" s="240"/>
    </row>
    <row r="92" customFormat="false" ht="21" hidden="false" customHeight="true" outlineLevel="0" collapsed="false">
      <c r="A92" s="104" t="s">
        <v>2</v>
      </c>
      <c r="B92" s="104"/>
      <c r="C92" s="104"/>
      <c r="D92" s="104"/>
      <c r="E92" s="104"/>
      <c r="F92" s="105" t="s">
        <v>3</v>
      </c>
      <c r="G92" s="181" t="s">
        <v>4</v>
      </c>
      <c r="H92" s="223"/>
      <c r="I92" s="181" t="s">
        <v>5</v>
      </c>
      <c r="J92" s="105" t="s">
        <v>6</v>
      </c>
      <c r="K92" s="223" t="s">
        <v>7</v>
      </c>
      <c r="L92" s="21" t="s">
        <v>8</v>
      </c>
      <c r="M92" s="21"/>
      <c r="N92" s="22" t="s">
        <v>9</v>
      </c>
      <c r="O92" s="22"/>
      <c r="P92" s="23"/>
      <c r="Q92" s="24"/>
      <c r="R92" s="27"/>
      <c r="S92" s="1"/>
    </row>
    <row r="93" customFormat="false" ht="26.25" hidden="false" customHeight="true" outlineLevel="0" collapsed="false">
      <c r="A93" s="241" t="s">
        <v>245</v>
      </c>
      <c r="B93" s="242"/>
      <c r="C93" s="243"/>
      <c r="D93" s="243"/>
      <c r="E93" s="243"/>
      <c r="F93" s="244"/>
      <c r="G93" s="244"/>
      <c r="H93" s="244"/>
      <c r="I93" s="244"/>
      <c r="J93" s="244"/>
      <c r="K93" s="244"/>
      <c r="L93" s="244"/>
      <c r="M93" s="245"/>
      <c r="N93" s="244"/>
      <c r="O93" s="246"/>
      <c r="P93" s="23"/>
      <c r="Q93" s="24"/>
      <c r="R93" s="247"/>
      <c r="S93" s="244"/>
    </row>
    <row r="94" customFormat="false" ht="27" hidden="false" customHeight="true" outlineLevel="0" collapsed="false">
      <c r="A94" s="28" t="s">
        <v>246</v>
      </c>
      <c r="B94" s="28"/>
      <c r="C94" s="28"/>
      <c r="D94" s="28"/>
      <c r="E94" s="28"/>
      <c r="F94" s="28"/>
      <c r="G94" s="28"/>
      <c r="H94" s="28"/>
      <c r="I94" s="28"/>
      <c r="J94" s="28"/>
      <c r="K94" s="28"/>
      <c r="L94" s="28"/>
      <c r="M94" s="28"/>
      <c r="N94" s="28"/>
      <c r="O94" s="28"/>
      <c r="P94" s="23"/>
      <c r="Q94" s="24"/>
      <c r="R94" s="27"/>
      <c r="S94" s="1"/>
    </row>
    <row r="95" customFormat="false" ht="62.25" hidden="false" customHeight="true" outlineLevel="0" collapsed="false">
      <c r="A95" s="133" t="s">
        <v>55</v>
      </c>
      <c r="B95" s="134" t="s">
        <v>247</v>
      </c>
      <c r="C95" s="134"/>
      <c r="D95" s="134"/>
      <c r="E95" s="134"/>
      <c r="F95" s="92" t="s">
        <v>248</v>
      </c>
      <c r="G95" s="92" t="s">
        <v>26</v>
      </c>
      <c r="H95" s="92"/>
      <c r="I95" s="92" t="s">
        <v>249</v>
      </c>
      <c r="J95" s="92" t="s">
        <v>250</v>
      </c>
      <c r="K95" s="92" t="s">
        <v>29</v>
      </c>
      <c r="L95" s="125" t="n">
        <v>800000</v>
      </c>
      <c r="M95" s="138" t="s">
        <v>22</v>
      </c>
      <c r="N95" s="125" t="n">
        <v>750000</v>
      </c>
      <c r="O95" s="139" t="s">
        <v>22</v>
      </c>
      <c r="P95" s="23" t="n">
        <v>650000</v>
      </c>
      <c r="Q95" s="52" t="n">
        <v>50000</v>
      </c>
      <c r="R95" s="53" t="n">
        <v>600000</v>
      </c>
      <c r="S95" s="49" t="n">
        <f aca="false">U95+V95</f>
        <v>0</v>
      </c>
    </row>
    <row r="96" customFormat="false" ht="48.75" hidden="false" customHeight="true" outlineLevel="0" collapsed="false">
      <c r="A96" s="133" t="s">
        <v>60</v>
      </c>
      <c r="B96" s="134" t="s">
        <v>251</v>
      </c>
      <c r="C96" s="134"/>
      <c r="D96" s="134"/>
      <c r="E96" s="134"/>
      <c r="F96" s="92" t="s">
        <v>252</v>
      </c>
      <c r="G96" s="92" t="s">
        <v>26</v>
      </c>
      <c r="H96" s="92"/>
      <c r="I96" s="92" t="s">
        <v>253</v>
      </c>
      <c r="J96" s="92" t="s">
        <v>254</v>
      </c>
      <c r="K96" s="92" t="s">
        <v>29</v>
      </c>
      <c r="L96" s="125" t="n">
        <v>60000</v>
      </c>
      <c r="M96" s="138" t="s">
        <v>22</v>
      </c>
      <c r="N96" s="125" t="n">
        <v>60000</v>
      </c>
      <c r="O96" s="139" t="s">
        <v>22</v>
      </c>
      <c r="P96" s="23" t="n">
        <v>30000</v>
      </c>
      <c r="Q96" s="52" t="n">
        <v>5000</v>
      </c>
      <c r="R96" s="53" t="n">
        <v>60000</v>
      </c>
      <c r="S96" s="66" t="n">
        <f aca="false">U96+V96</f>
        <v>0</v>
      </c>
    </row>
    <row r="97" customFormat="false" ht="51.75" hidden="false" customHeight="true" outlineLevel="0" collapsed="false">
      <c r="A97" s="133" t="s">
        <v>48</v>
      </c>
      <c r="B97" s="134" t="s">
        <v>255</v>
      </c>
      <c r="C97" s="134"/>
      <c r="D97" s="134"/>
      <c r="E97" s="134"/>
      <c r="F97" s="92" t="s">
        <v>256</v>
      </c>
      <c r="G97" s="92" t="s">
        <v>26</v>
      </c>
      <c r="H97" s="92"/>
      <c r="I97" s="92" t="s">
        <v>257</v>
      </c>
      <c r="J97" s="92" t="s">
        <v>258</v>
      </c>
      <c r="K97" s="92" t="s">
        <v>29</v>
      </c>
      <c r="L97" s="125" t="n">
        <v>2500000</v>
      </c>
      <c r="M97" s="138" t="s">
        <v>22</v>
      </c>
      <c r="N97" s="125" t="n">
        <v>2500000</v>
      </c>
      <c r="O97" s="139" t="s">
        <v>22</v>
      </c>
      <c r="P97" s="23" t="n">
        <v>850000</v>
      </c>
      <c r="Q97" s="52" t="n">
        <v>500000</v>
      </c>
      <c r="R97" s="53" t="n">
        <v>1500000</v>
      </c>
      <c r="S97" s="122" t="n">
        <f aca="false">U97+V97</f>
        <v>0</v>
      </c>
    </row>
    <row r="98" customFormat="false" ht="60" hidden="false" customHeight="true" outlineLevel="0" collapsed="false">
      <c r="A98" s="133" t="s">
        <v>79</v>
      </c>
      <c r="B98" s="167" t="s">
        <v>259</v>
      </c>
      <c r="C98" s="167"/>
      <c r="D98" s="167"/>
      <c r="E98" s="167"/>
      <c r="F98" s="184" t="s">
        <v>260</v>
      </c>
      <c r="G98" s="185" t="s">
        <v>26</v>
      </c>
      <c r="H98" s="92" t="s">
        <v>195</v>
      </c>
      <c r="I98" s="92" t="s">
        <v>33</v>
      </c>
      <c r="J98" s="92" t="s">
        <v>261</v>
      </c>
      <c r="K98" s="92" t="s">
        <v>262</v>
      </c>
      <c r="L98" s="186" t="n">
        <v>200000</v>
      </c>
      <c r="M98" s="187" t="s">
        <v>22</v>
      </c>
      <c r="N98" s="186" t="n">
        <v>200000</v>
      </c>
      <c r="O98" s="188" t="s">
        <v>22</v>
      </c>
      <c r="P98" s="23" t="n">
        <v>100000</v>
      </c>
      <c r="Q98" s="189" t="n">
        <v>50000</v>
      </c>
      <c r="R98" s="190" t="n">
        <v>200000</v>
      </c>
      <c r="S98" s="248" t="n">
        <f aca="false">U98+V98</f>
        <v>0</v>
      </c>
    </row>
    <row r="99" customFormat="false" ht="60" hidden="false" customHeight="true" outlineLevel="0" collapsed="false">
      <c r="A99" s="133" t="s">
        <v>85</v>
      </c>
      <c r="B99" s="134" t="s">
        <v>263</v>
      </c>
      <c r="C99" s="134"/>
      <c r="D99" s="134"/>
      <c r="E99" s="134"/>
      <c r="F99" s="184" t="s">
        <v>264</v>
      </c>
      <c r="G99" s="185" t="s">
        <v>26</v>
      </c>
      <c r="H99" s="92" t="s">
        <v>195</v>
      </c>
      <c r="I99" s="92" t="s">
        <v>33</v>
      </c>
      <c r="J99" s="92" t="s">
        <v>261</v>
      </c>
      <c r="K99" s="92" t="s">
        <v>262</v>
      </c>
      <c r="L99" s="186" t="n">
        <v>100000</v>
      </c>
      <c r="M99" s="187" t="s">
        <v>22</v>
      </c>
      <c r="N99" s="186" t="n">
        <v>50000</v>
      </c>
      <c r="O99" s="188" t="s">
        <v>22</v>
      </c>
      <c r="P99" s="23" t="n">
        <v>100000</v>
      </c>
      <c r="Q99" s="189" t="n">
        <v>50000</v>
      </c>
      <c r="R99" s="190" t="n">
        <v>200000</v>
      </c>
      <c r="S99" s="248" t="n">
        <f aca="false">U99+V99</f>
        <v>0</v>
      </c>
    </row>
    <row r="100" customFormat="false" ht="19.5" hidden="false" customHeight="true" outlineLevel="0" collapsed="false">
      <c r="A100" s="172"/>
      <c r="B100" s="173"/>
      <c r="C100" s="95"/>
      <c r="D100" s="96"/>
      <c r="E100" s="97"/>
      <c r="F100" s="140"/>
      <c r="G100" s="140"/>
      <c r="H100" s="140"/>
      <c r="I100" s="140"/>
      <c r="J100" s="140"/>
      <c r="K100" s="142" t="s">
        <v>65</v>
      </c>
      <c r="L100" s="143" t="n">
        <f aca="false">SUM(L95:L99)</f>
        <v>3660000</v>
      </c>
      <c r="M100" s="102"/>
      <c r="N100" s="143" t="n">
        <f aca="false">SUM(N95:N99)</f>
        <v>3560000</v>
      </c>
      <c r="O100" s="102"/>
      <c r="R100" s="53"/>
      <c r="S100" s="103"/>
    </row>
    <row r="101" customFormat="false" ht="27.75" hidden="false" customHeight="true" outlineLevel="0" collapsed="false">
      <c r="A101" s="249"/>
      <c r="B101" s="249"/>
      <c r="C101" s="249"/>
      <c r="D101" s="249"/>
      <c r="E101" s="249"/>
      <c r="F101" s="3"/>
      <c r="G101" s="3"/>
      <c r="H101" s="3"/>
      <c r="I101" s="3"/>
      <c r="J101" s="3"/>
      <c r="K101" s="3"/>
      <c r="L101" s="103"/>
      <c r="M101" s="250"/>
      <c r="N101" s="103"/>
      <c r="O101" s="250"/>
      <c r="R101" s="103"/>
      <c r="S101" s="103"/>
    </row>
    <row r="102" customFormat="false" ht="27.75" hidden="false" customHeight="true" outlineLevel="0" collapsed="false">
      <c r="A102" s="249"/>
      <c r="B102" s="249"/>
      <c r="C102" s="249"/>
      <c r="D102" s="249"/>
      <c r="E102" s="249"/>
      <c r="F102" s="3"/>
      <c r="G102" s="3"/>
      <c r="H102" s="3"/>
      <c r="I102" s="3"/>
      <c r="J102" s="3"/>
      <c r="K102" s="3"/>
      <c r="L102" s="103" t="n">
        <f aca="false">L22+L35+L63+L78+L91+L100</f>
        <v>41472000</v>
      </c>
      <c r="M102" s="103" t="n">
        <f aca="false">M22+M35+M63+M78+M91+M100</f>
        <v>0</v>
      </c>
      <c r="N102" s="103" t="n">
        <f aca="false">N22+N35+N63+N78+N91+N100</f>
        <v>40370000</v>
      </c>
      <c r="O102" s="103"/>
      <c r="R102" s="103"/>
      <c r="S102" s="103"/>
    </row>
    <row r="103" s="251" customFormat="true" ht="17.25" hidden="false" customHeight="false" outlineLevel="0" collapsed="false">
      <c r="A103" s="251" t="s">
        <v>265</v>
      </c>
      <c r="F103" s="252"/>
      <c r="G103" s="252"/>
      <c r="H103" s="252"/>
      <c r="I103" s="252"/>
      <c r="J103" s="252"/>
      <c r="K103" s="252"/>
      <c r="L103" s="253" t="e">
        <f aca="false">SUM(L10:L17)+#REF!+SUM(L11:L21)+L30+SUM(L26:L28)+SUM(#REF!)+L60+#REF!+SUM(L44:L55)+SUM(L71:L73)+SUM(L77:L99)+L68+SUM(#REF!)+#REF!+L82+SUM(L84:L88)+SUM(L95:L97)</f>
        <v>#REF!</v>
      </c>
      <c r="M103" s="254" t="s">
        <v>22</v>
      </c>
      <c r="N103" s="253" t="e">
        <f aca="false">SUM(N10:N17)+#REF!+SUM(N11:N21)+N30+SUM(N26:N28)+SUM(#REF!)+N60+#REF!+SUM(N44:N55)+SUM(N71:N73)+SUM(N77:N99)+N68+SUM(#REF!)+#REF!+N82+SUM(N84:N88)+SUM(N95:N97)</f>
        <v>#REF!</v>
      </c>
      <c r="O103" s="254" t="s">
        <v>22</v>
      </c>
      <c r="P103" s="255" t="n">
        <f aca="false">SUM(P7:P100)</f>
        <v>9800000</v>
      </c>
      <c r="Q103" s="256" t="n">
        <f aca="false">SUM(Q10:Q97)</f>
        <v>5690000</v>
      </c>
      <c r="R103" s="257" t="n">
        <f aca="false">SUM(R10:R97)</f>
        <v>21580000</v>
      </c>
      <c r="S103" s="253" t="e">
        <f aca="false">SUM(S10:S17)+#REF!+SUM(S11:S21)+S30+SUM(S26:S28)+SUM(#REF!)+S60+#REF!+SUM(S44:S55)+SUM(S71:S73)+SUM(S77:S99)+S68+SUM(#REF!)+#REF!+S82+SUM(S84:S88)+SUM(S95:S97)</f>
        <v>#REF!</v>
      </c>
    </row>
    <row r="104" s="251" customFormat="true" ht="17.25" hidden="false" customHeight="false" outlineLevel="0" collapsed="false">
      <c r="A104" s="258" t="s">
        <v>266</v>
      </c>
      <c r="B104" s="32"/>
      <c r="F104" s="252"/>
      <c r="G104" s="252"/>
      <c r="H104" s="252"/>
      <c r="I104" s="252"/>
      <c r="J104" s="252"/>
      <c r="K104" s="252"/>
      <c r="L104" s="259"/>
      <c r="M104" s="260"/>
      <c r="N104" s="259"/>
      <c r="O104" s="260"/>
      <c r="P104" s="261"/>
      <c r="R104" s="259"/>
      <c r="S104" s="259"/>
    </row>
    <row r="109" customFormat="false" ht="13.5" hidden="false" customHeight="false" outlineLevel="0" collapsed="false">
      <c r="E109" s="32"/>
    </row>
  </sheetData>
  <mergeCells count="82">
    <mergeCell ref="A2:O2"/>
    <mergeCell ref="L6:M6"/>
    <mergeCell ref="N6:O6"/>
    <mergeCell ref="A7:O7"/>
    <mergeCell ref="A8:O8"/>
    <mergeCell ref="C11:E11"/>
    <mergeCell ref="C12:E12"/>
    <mergeCell ref="C15:E15"/>
    <mergeCell ref="C16:E16"/>
    <mergeCell ref="C17:E17"/>
    <mergeCell ref="B18:E18"/>
    <mergeCell ref="B20:E20"/>
    <mergeCell ref="B21:E21"/>
    <mergeCell ref="L23:M23"/>
    <mergeCell ref="N23:O23"/>
    <mergeCell ref="A24:O24"/>
    <mergeCell ref="A25:E25"/>
    <mergeCell ref="B26:E26"/>
    <mergeCell ref="B27:E27"/>
    <mergeCell ref="B28:E28"/>
    <mergeCell ref="B29:E29"/>
    <mergeCell ref="B30:E30"/>
    <mergeCell ref="B32:E32"/>
    <mergeCell ref="B33:E33"/>
    <mergeCell ref="B34:E34"/>
    <mergeCell ref="L36:M36"/>
    <mergeCell ref="N36:O36"/>
    <mergeCell ref="A37:O37"/>
    <mergeCell ref="A38:M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7:E57"/>
    <mergeCell ref="B58:E58"/>
    <mergeCell ref="B60:E60"/>
    <mergeCell ref="B61:E61"/>
    <mergeCell ref="B62:E62"/>
    <mergeCell ref="L64:M64"/>
    <mergeCell ref="N64:O64"/>
    <mergeCell ref="A65:O65"/>
    <mergeCell ref="A66:E66"/>
    <mergeCell ref="F66:O66"/>
    <mergeCell ref="B67:E67"/>
    <mergeCell ref="B68:E68"/>
    <mergeCell ref="A69:M69"/>
    <mergeCell ref="C71:E71"/>
    <mergeCell ref="C72:E72"/>
    <mergeCell ref="C73:E73"/>
    <mergeCell ref="C75:E75"/>
    <mergeCell ref="A76:O76"/>
    <mergeCell ref="B77:E77"/>
    <mergeCell ref="L79:M79"/>
    <mergeCell ref="N79:O79"/>
    <mergeCell ref="A80:O80"/>
    <mergeCell ref="B82:E82"/>
    <mergeCell ref="C84:E84"/>
    <mergeCell ref="A85:O85"/>
    <mergeCell ref="B86:E86"/>
    <mergeCell ref="C88:E88"/>
    <mergeCell ref="C90:E90"/>
    <mergeCell ref="L92:M92"/>
    <mergeCell ref="N92:O92"/>
    <mergeCell ref="A94:O94"/>
    <mergeCell ref="B95:E95"/>
    <mergeCell ref="B96:E96"/>
    <mergeCell ref="B97:E97"/>
    <mergeCell ref="B98:E98"/>
    <mergeCell ref="B99:E9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35" man="true" max="16383" min="0"/>
    <brk id="78" man="true" max="16383" min="0"/>
    <brk id="9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13:28:42Z</dcterms:created>
  <dc:creator>大西</dc:creator>
  <dc:description/>
  <dc:language>en-US</dc:language>
  <cp:lastModifiedBy>大西光夫</cp:lastModifiedBy>
  <cp:lastPrinted>2006-07-03T01:05:37Z</cp:lastPrinted>
  <dcterms:modified xsi:type="dcterms:W3CDTF">2008-08-02T12:56:46Z</dcterms:modified>
  <cp:revision>0</cp:revision>
  <dc:subject/>
  <dc:title/>
</cp:coreProperties>
</file>